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Données Kepler ordre chronologique</t>
  </si>
  <si>
    <t xml:space="preserve">Date</t>
  </si>
  <si>
    <t xml:space="preserve">Jour julien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</si>
  <si>
    <t xml:space="preserve">longitude
Soleil</t>
  </si>
  <si>
    <t xml:space="preserve">longitude
Mars</t>
  </si>
  <si>
    <t xml:space="preserve">10/03/1585</t>
  </si>
  <si>
    <t xml:space="preserve">26/01/1587</t>
  </si>
  <si>
    <t xml:space="preserve">17/02/1585</t>
  </si>
  <si>
    <t xml:space="preserve">5/01/1587</t>
  </si>
  <si>
    <t xml:space="preserve">28/03/1587</t>
  </si>
  <si>
    <t xml:space="preserve">12/02/1589</t>
  </si>
  <si>
    <t xml:space="preserve">19/09/1591</t>
  </si>
  <si>
    <t xml:space="preserve">6/08/1593</t>
  </si>
  <si>
    <t xml:space="preserve">7/12/1593</t>
  </si>
  <si>
    <t xml:space="preserve">25/10/1595</t>
  </si>
  <si>
    <t xml:space="preserve">Orbite de Mars</t>
  </si>
  <si>
    <t xml:space="preserve">Rayon (mm)</t>
  </si>
  <si>
    <t xml:space="preserve">Point</t>
  </si>
  <si>
    <t xml:space="preserve">Positions Terre</t>
  </si>
  <si>
    <t xml:space="preserve">Position Mars</t>
  </si>
  <si>
    <t xml:space="preserve">x1</t>
  </si>
  <si>
    <t xml:space="preserve">y1</t>
  </si>
  <si>
    <t xml:space="preserve">x2</t>
  </si>
  <si>
    <t xml:space="preserve">y2</t>
  </si>
  <si>
    <t xml:space="preserve">x mars</t>
  </si>
  <si>
    <t xml:space="preserve">y mars</t>
  </si>
  <si>
    <t xml:space="preserve">r mars</t>
  </si>
  <si>
    <t xml:space="preserve">Résultat fichier image IDL imaorbite.jpg</t>
  </si>
  <si>
    <t xml:space="preserve">IRIS</t>
  </si>
  <si>
    <t xml:space="preserve">xt</t>
  </si>
  <si>
    <t xml:space="preserve">yt</t>
  </si>
  <si>
    <t xml:space="preserve">rt</t>
  </si>
  <si>
    <t xml:space="preserve">Echelle </t>
  </si>
  <si>
    <t xml:space="preserve">xm</t>
  </si>
  <si>
    <t xml:space="preserve">ym</t>
  </si>
  <si>
    <t xml:space="preserve">rm</t>
  </si>
  <si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Mars</t>
    </r>
  </si>
  <si>
    <r>
      <rPr>
        <b val="true"/>
        <i val="tru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Mars</t>
    </r>
  </si>
  <si>
    <t xml:space="preserve">Approximation d'orbites elliptiques par des cercles</t>
  </si>
  <si>
    <t xml:space="preserve">a</t>
  </si>
  <si>
    <t xml:space="preserve">e</t>
  </si>
  <si>
    <t xml:space="preserve">b</t>
  </si>
  <si>
    <t xml:space="preserve">différence</t>
  </si>
  <si>
    <t xml:space="preserve">Terre</t>
  </si>
  <si>
    <t xml:space="preserve">M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2.42"/>
  </cols>
  <sheetData>
    <row r="2" customFormat="false" ht="18" hidden="false" customHeight="false" outlineLevel="0" collapsed="false">
      <c r="B2" s="1" t="s">
        <v>0</v>
      </c>
    </row>
    <row r="4" customFormat="false" ht="31.5" hidden="false" customHeight="false" outlineLevel="0" collapsed="false">
      <c r="B4" s="2" t="s">
        <v>1</v>
      </c>
      <c r="C4" s="2" t="s">
        <v>2</v>
      </c>
      <c r="D4" s="3" t="s">
        <v>3</v>
      </c>
      <c r="E4" s="4" t="s">
        <v>4</v>
      </c>
      <c r="F4" s="4" t="s">
        <v>5</v>
      </c>
    </row>
    <row r="5" customFormat="false" ht="15" hidden="false" customHeight="false" outlineLevel="0" collapsed="false">
      <c r="B5" s="5" t="s">
        <v>6</v>
      </c>
      <c r="C5" s="6" t="n">
        <v>2300038</v>
      </c>
      <c r="D5" s="6"/>
      <c r="E5" s="7" t="n">
        <v>359.68</v>
      </c>
      <c r="F5" s="7" t="n">
        <v>131.8</v>
      </c>
    </row>
    <row r="6" customFormat="false" ht="15" hidden="false" customHeight="false" outlineLevel="0" collapsed="false">
      <c r="B6" s="8" t="s">
        <v>7</v>
      </c>
      <c r="C6" s="9" t="n">
        <v>2300725</v>
      </c>
      <c r="D6" s="10" t="n">
        <f aca="false">C6-C5</f>
        <v>687</v>
      </c>
      <c r="E6" s="11" t="n">
        <v>316.1</v>
      </c>
      <c r="F6" s="11" t="n">
        <v>184.7</v>
      </c>
    </row>
    <row r="7" customFormat="false" ht="15" hidden="false" customHeight="false" outlineLevel="0" collapsed="false">
      <c r="B7" s="12" t="s">
        <v>8</v>
      </c>
      <c r="C7" s="12" t="n">
        <v>2300017</v>
      </c>
      <c r="D7" s="13"/>
      <c r="E7" s="14" t="n">
        <v>339.38</v>
      </c>
      <c r="F7" s="14" t="n">
        <v>135.2</v>
      </c>
    </row>
    <row r="8" customFormat="false" ht="15" hidden="false" customHeight="false" outlineLevel="0" collapsed="false">
      <c r="B8" s="15" t="s">
        <v>9</v>
      </c>
      <c r="C8" s="16" t="n">
        <v>2300704</v>
      </c>
      <c r="D8" s="17" t="n">
        <f aca="false">C8-C7</f>
        <v>687</v>
      </c>
      <c r="E8" s="18" t="n">
        <v>295.35</v>
      </c>
      <c r="F8" s="18" t="n">
        <v>182.13</v>
      </c>
    </row>
    <row r="9" customFormat="false" ht="15" hidden="false" customHeight="false" outlineLevel="0" collapsed="false">
      <c r="B9" s="5" t="s">
        <v>10</v>
      </c>
      <c r="C9" s="6" t="n">
        <v>2300786</v>
      </c>
      <c r="D9" s="19"/>
      <c r="E9" s="7" t="n">
        <v>16.83</v>
      </c>
      <c r="F9" s="7" t="n">
        <v>168.2</v>
      </c>
    </row>
    <row r="10" customFormat="false" ht="15" hidden="false" customHeight="false" outlineLevel="0" collapsed="false">
      <c r="B10" s="8" t="s">
        <v>11</v>
      </c>
      <c r="C10" s="9" t="n">
        <v>2301473</v>
      </c>
      <c r="D10" s="10" t="n">
        <f aca="false">C10-C9</f>
        <v>687</v>
      </c>
      <c r="E10" s="11" t="n">
        <v>333.7</v>
      </c>
      <c r="F10" s="11" t="n">
        <v>218.8</v>
      </c>
    </row>
    <row r="11" customFormat="false" ht="15" hidden="false" customHeight="false" outlineLevel="0" collapsed="false">
      <c r="B11" s="12" t="s">
        <v>12</v>
      </c>
      <c r="C11" s="13" t="n">
        <v>2302422</v>
      </c>
      <c r="D11" s="20"/>
      <c r="E11" s="14" t="n">
        <v>185.78</v>
      </c>
      <c r="F11" s="14" t="n">
        <v>284.3</v>
      </c>
    </row>
    <row r="12" customFormat="false" ht="15" hidden="false" customHeight="false" outlineLevel="0" collapsed="false">
      <c r="B12" s="15" t="s">
        <v>13</v>
      </c>
      <c r="C12" s="16" t="n">
        <v>2303109</v>
      </c>
      <c r="D12" s="17" t="n">
        <f aca="false">C12-C11</f>
        <v>687</v>
      </c>
      <c r="E12" s="18" t="n">
        <v>143.43</v>
      </c>
      <c r="F12" s="18" t="n">
        <v>346.93</v>
      </c>
    </row>
    <row r="13" customFormat="false" ht="15" hidden="false" customHeight="false" outlineLevel="0" collapsed="false">
      <c r="B13" s="5" t="s">
        <v>14</v>
      </c>
      <c r="C13" s="6" t="n">
        <v>2303232</v>
      </c>
      <c r="D13" s="19"/>
      <c r="E13" s="7" t="n">
        <v>265.88</v>
      </c>
      <c r="F13" s="7" t="n">
        <v>3.07</v>
      </c>
    </row>
    <row r="14" customFormat="false" ht="15" hidden="false" customHeight="false" outlineLevel="0" collapsed="false">
      <c r="B14" s="8" t="s">
        <v>15</v>
      </c>
      <c r="C14" s="9" t="n">
        <v>2303919</v>
      </c>
      <c r="D14" s="10" t="n">
        <f aca="false">C14-C13</f>
        <v>687</v>
      </c>
      <c r="E14" s="11" t="n">
        <v>221.7</v>
      </c>
      <c r="F14" s="11" t="n">
        <v>49.7</v>
      </c>
    </row>
    <row r="15" customFormat="false" ht="15" hidden="false" customHeight="false" outlineLevel="0" collapsed="false">
      <c r="B15" s="21"/>
      <c r="C15" s="22"/>
      <c r="D15" s="23"/>
      <c r="E15" s="24"/>
      <c r="F15" s="24"/>
    </row>
    <row r="17" customFormat="false" ht="15.75" hidden="false" customHeight="false" outlineLevel="0" collapsed="false">
      <c r="B17" s="25" t="s">
        <v>16</v>
      </c>
    </row>
    <row r="18" customFormat="false" ht="15" hidden="false" customHeight="false" outlineLevel="0" collapsed="false">
      <c r="B18" s="26" t="s">
        <v>17</v>
      </c>
      <c r="C18" s="0" t="n">
        <v>60</v>
      </c>
    </row>
    <row r="20" customFormat="false" ht="12.75" hidden="false" customHeight="false" outlineLevel="0" collapsed="false">
      <c r="A20" s="2" t="s">
        <v>18</v>
      </c>
      <c r="B20" s="27" t="s">
        <v>19</v>
      </c>
      <c r="C20" s="27"/>
      <c r="D20" s="27"/>
      <c r="E20" s="27"/>
      <c r="F20" s="27" t="s">
        <v>20</v>
      </c>
      <c r="G20" s="27"/>
      <c r="H20" s="27"/>
    </row>
    <row r="21" customFormat="false" ht="15.75" hidden="false" customHeight="false" outlineLevel="0" collapsed="false">
      <c r="A21" s="2"/>
      <c r="B21" s="28" t="s">
        <v>21</v>
      </c>
      <c r="C21" s="28" t="s">
        <v>22</v>
      </c>
      <c r="D21" s="28" t="s">
        <v>23</v>
      </c>
      <c r="E21" s="28" t="s">
        <v>24</v>
      </c>
      <c r="F21" s="2" t="s">
        <v>25</v>
      </c>
      <c r="G21" s="2" t="s">
        <v>26</v>
      </c>
      <c r="H21" s="2" t="s">
        <v>27</v>
      </c>
    </row>
    <row r="22" customFormat="false" ht="15" hidden="false" customHeight="false" outlineLevel="0" collapsed="false">
      <c r="A22" s="29" t="n">
        <v>1</v>
      </c>
      <c r="B22" s="30" t="n">
        <f aca="false">-$C$18*COS(RADIANS(E5))</f>
        <v>-59.9990642177189</v>
      </c>
      <c r="C22" s="30" t="n">
        <f aca="false">-$C$18*SIN(RADIANS(E5))</f>
        <v>0.335101474249692</v>
      </c>
      <c r="D22" s="30" t="n">
        <f aca="false">-$C$18*COS(RADIANS(E6))</f>
        <v>-43.2330667008198</v>
      </c>
      <c r="E22" s="30" t="n">
        <f aca="false">-$C$18*SIN(RADIANS(E6))</f>
        <v>41.6041096965488</v>
      </c>
      <c r="F22" s="30" t="n">
        <f aca="false">(D22*TAN(RADIANS(F6))-B22*TAN(RADIANS(F5))-E22+C22)/(TAN(RADIANS(F6))-TAN(RADIANS(F5)))</f>
        <v>-93.2231145707985</v>
      </c>
      <c r="G22" s="30" t="n">
        <f aca="false">TAN(RADIANS(F5))*(F22-B22)+C22</f>
        <v>37.4941796226951</v>
      </c>
      <c r="H22" s="31" t="n">
        <f aca="false">SQRT(F22^2+G22^2)</f>
        <v>100.480657819598</v>
      </c>
    </row>
    <row r="23" customFormat="false" ht="15" hidden="false" customHeight="false" outlineLevel="0" collapsed="false">
      <c r="A23" s="29" t="n">
        <v>2</v>
      </c>
      <c r="B23" s="30" t="n">
        <f aca="false">-$C$18*COS(RADIANS(E7))</f>
        <v>-56.1561997685552</v>
      </c>
      <c r="C23" s="30" t="n">
        <f aca="false">-$C$18*SIN(RADIANS(E7))</f>
        <v>21.1301024028309</v>
      </c>
      <c r="D23" s="30" t="n">
        <f aca="false">-$C$18*COS(RADIANS(E8))</f>
        <v>-25.6887996852794</v>
      </c>
      <c r="E23" s="30" t="n">
        <f aca="false">-$C$18*SIN(RADIANS(E8))</f>
        <v>54.2225559221399</v>
      </c>
      <c r="F23" s="30" t="n">
        <f aca="false">(D23*TAN(RADIANS(F8))-B23*TAN(RADIANS(F7))-E23+C23)/(TAN(RADIANS(F8))-TAN(RADIANS(F7)))</f>
        <v>-87.1775414923628</v>
      </c>
      <c r="G23" s="30" t="n">
        <f aca="false">TAN(RADIANS(F7))*(F23-B23)+C23</f>
        <v>51.9356267741714</v>
      </c>
      <c r="H23" s="31" t="n">
        <f aca="false">SQRT(F23^2+G23^2)</f>
        <v>101.475283045078</v>
      </c>
    </row>
    <row r="24" customFormat="false" ht="15" hidden="false" customHeight="false" outlineLevel="0" collapsed="false">
      <c r="A24" s="29" t="n">
        <v>3</v>
      </c>
      <c r="B24" s="30" t="n">
        <f aca="false">-$C$18*COS(RADIANS(E9))</f>
        <v>-57.4300817770025</v>
      </c>
      <c r="C24" s="30" t="n">
        <f aca="false">-$C$18*SIN(RADIANS(E9))</f>
        <v>-17.3719805171087</v>
      </c>
      <c r="D24" s="30" t="n">
        <f aca="false">-$C$18*COS(RADIANS(E10))</f>
        <v>-53.7891858230064</v>
      </c>
      <c r="E24" s="30" t="n">
        <f aca="false">-$C$18*SIN(RADIANS(E10))</f>
        <v>26.5842714494508</v>
      </c>
      <c r="F24" s="30" t="n">
        <f aca="false">(D24*TAN(RADIANS(F10))-B24*TAN(RADIANS(F9))-E24+C24)/(TAN(RADIANS(F10))-TAN(RADIANS(F9)))</f>
        <v>-97.9351854002448</v>
      </c>
      <c r="G24" s="30" t="n">
        <f aca="false">TAN(RADIANS(F9))*(F24-B24)+C24</f>
        <v>-8.91002349872833</v>
      </c>
      <c r="H24" s="31" t="n">
        <f aca="false">SQRT(F24^2+G24^2)</f>
        <v>98.3396616738547</v>
      </c>
    </row>
    <row r="25" customFormat="false" ht="15" hidden="false" customHeight="false" outlineLevel="0" collapsed="false">
      <c r="A25" s="29" t="n">
        <v>4</v>
      </c>
      <c r="B25" s="30" t="n">
        <f aca="false">-$C$18*COS(RADIANS(E11))</f>
        <v>59.6949554111273</v>
      </c>
      <c r="C25" s="30" t="n">
        <f aca="false">-$C$18*SIN(RADIANS(E11))</f>
        <v>6.04254072915748</v>
      </c>
      <c r="D25" s="30" t="n">
        <f aca="false">-$C$18*COS(RADIANS(E12))</f>
        <v>48.1877728645729</v>
      </c>
      <c r="E25" s="30" t="n">
        <f aca="false">-$C$18*SIN(RADIANS(E12))</f>
        <v>-35.7482663405141</v>
      </c>
      <c r="F25" s="30" t="n">
        <f aca="false">(D25*TAN(RADIANS(F12))-B25*TAN(RADIANS(F11))-E25+C25)/(TAN(RADIANS(F12))-TAN(RADIANS(F11)))</f>
        <v>71.7410813804792</v>
      </c>
      <c r="G25" s="30" t="n">
        <f aca="false">TAN(RADIANS(F11))*(F25-B25)+C25</f>
        <v>-41.2162941873762</v>
      </c>
      <c r="H25" s="31" t="n">
        <f aca="false">SQRT(F25^2+G25^2)</f>
        <v>82.7379336470333</v>
      </c>
    </row>
    <row r="26" customFormat="false" ht="15" hidden="false" customHeight="false" outlineLevel="0" collapsed="false">
      <c r="A26" s="29" t="n">
        <v>5</v>
      </c>
      <c r="B26" s="30" t="n">
        <f aca="false">-$C$18*COS(RADIANS(E13))</f>
        <v>4.3107367490915</v>
      </c>
      <c r="C26" s="30" t="n">
        <f aca="false">-$C$18*SIN(RADIANS(E13))</f>
        <v>59.8449458908606</v>
      </c>
      <c r="D26" s="30" t="n">
        <f aca="false">-$C$18*COS(RADIANS(E14))</f>
        <v>44.7982909371235</v>
      </c>
      <c r="E26" s="30" t="n">
        <f aca="false">-$C$18*SIN(RADIANS(E14))</f>
        <v>39.9138212792617</v>
      </c>
      <c r="F26" s="30" t="n">
        <f aca="false">(D26*TAN(RADIANS(F14))-B26*TAN(RADIANS(F13))-E26+C26)/(TAN(RADIANS(F14))-TAN(RADIANS(F13)))</f>
        <v>64.4358470099645</v>
      </c>
      <c r="G26" s="30" t="n">
        <f aca="false">TAN(RADIANS(F13))*(F26-B26)+C26</f>
        <v>63.0696325858577</v>
      </c>
      <c r="H26" s="31" t="n">
        <f aca="false">SQRT(F26^2+G26^2)</f>
        <v>90.1651647500665</v>
      </c>
    </row>
    <row r="27" customFormat="false" ht="12.75" hidden="false" customHeight="false" outlineLevel="0" collapsed="false">
      <c r="A27" s="23"/>
      <c r="B27" s="32"/>
      <c r="C27" s="32"/>
      <c r="D27" s="32"/>
      <c r="E27" s="32"/>
      <c r="F27" s="32"/>
      <c r="G27" s="32"/>
      <c r="H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.75" hidden="false" customHeight="false" outlineLevel="0" collapsed="false">
      <c r="A29" s="23"/>
      <c r="B29" s="33" t="s">
        <v>28</v>
      </c>
      <c r="C29" s="32"/>
      <c r="D29" s="32"/>
      <c r="E29" s="32"/>
      <c r="F29" s="32"/>
      <c r="G29" s="32"/>
      <c r="H29" s="23"/>
    </row>
    <row r="30" customFormat="false" ht="12.75" hidden="false" customHeight="false" outlineLevel="0" collapsed="false">
      <c r="A30" s="23"/>
      <c r="B30" s="34"/>
      <c r="C30" s="27" t="s">
        <v>29</v>
      </c>
      <c r="D30" s="27" t="s">
        <v>29</v>
      </c>
      <c r="F30" s="32"/>
      <c r="G30" s="23"/>
      <c r="H30" s="23"/>
    </row>
    <row r="31" customFormat="false" ht="12.75" hidden="false" customHeight="false" outlineLevel="0" collapsed="false">
      <c r="A31" s="23"/>
      <c r="B31" s="35" t="s">
        <v>30</v>
      </c>
      <c r="C31" s="36" t="n">
        <v>500</v>
      </c>
      <c r="D31" s="36" t="n">
        <v>500</v>
      </c>
      <c r="F31" s="32"/>
      <c r="G31" s="32"/>
      <c r="H31" s="23"/>
      <c r="I31" s="32"/>
    </row>
    <row r="32" customFormat="false" ht="12.75" hidden="false" customHeight="false" outlineLevel="0" collapsed="false">
      <c r="A32" s="23"/>
      <c r="B32" s="35" t="s">
        <v>31</v>
      </c>
      <c r="C32" s="36" t="n">
        <v>501</v>
      </c>
      <c r="D32" s="36" t="n">
        <v>501</v>
      </c>
      <c r="F32" s="32"/>
      <c r="G32" s="32"/>
      <c r="H32" s="23"/>
    </row>
    <row r="33" customFormat="false" ht="12.75" hidden="false" customHeight="false" outlineLevel="0" collapsed="false">
      <c r="A33" s="23"/>
      <c r="B33" s="37" t="s">
        <v>32</v>
      </c>
      <c r="C33" s="19" t="n">
        <v>300</v>
      </c>
      <c r="D33" s="36" t="n">
        <v>300</v>
      </c>
      <c r="F33" s="32"/>
      <c r="G33" s="23"/>
      <c r="H33" s="23"/>
    </row>
    <row r="34" customFormat="false" ht="12.75" hidden="false" customHeight="false" outlineLevel="0" collapsed="false">
      <c r="A34" s="23"/>
      <c r="B34" s="38" t="s">
        <v>33</v>
      </c>
      <c r="C34" s="39" t="n">
        <f aca="false">$C$18/C33</f>
        <v>0.2</v>
      </c>
      <c r="D34" s="39" t="n">
        <f aca="false">$C$18/D33</f>
        <v>0.2</v>
      </c>
      <c r="F34" s="32"/>
      <c r="G34" s="23"/>
      <c r="H34" s="23"/>
    </row>
    <row r="35" customFormat="false" ht="12.75" hidden="false" customHeight="false" outlineLevel="0" collapsed="false">
      <c r="B35" s="40" t="s">
        <v>34</v>
      </c>
      <c r="C35" s="10" t="n">
        <v>463</v>
      </c>
      <c r="D35" s="41" t="n">
        <v>464</v>
      </c>
      <c r="F35" s="32"/>
    </row>
    <row r="36" customFormat="false" ht="12.75" hidden="false" customHeight="false" outlineLevel="0" collapsed="false">
      <c r="B36" s="42" t="s">
        <v>35</v>
      </c>
      <c r="C36" s="41" t="n">
        <v>533</v>
      </c>
      <c r="D36" s="41" t="n">
        <v>530</v>
      </c>
      <c r="F36" s="32"/>
    </row>
    <row r="37" customFormat="false" ht="12.75" hidden="false" customHeight="false" outlineLevel="0" collapsed="false">
      <c r="B37" s="42" t="s">
        <v>36</v>
      </c>
      <c r="C37" s="41" t="n">
        <v>460</v>
      </c>
      <c r="D37" s="41" t="n">
        <v>461</v>
      </c>
      <c r="F37" s="32"/>
    </row>
    <row r="38" customFormat="false" ht="12.75" hidden="false" customHeight="false" outlineLevel="0" collapsed="false">
      <c r="B38" s="43"/>
      <c r="C38" s="41"/>
      <c r="D38" s="41"/>
      <c r="F38" s="32"/>
    </row>
    <row r="39" customFormat="false" ht="12.75" hidden="false" customHeight="false" outlineLevel="0" collapsed="false">
      <c r="B39" s="38" t="s">
        <v>37</v>
      </c>
      <c r="C39" s="39" t="n">
        <f aca="false">C37/C33</f>
        <v>1.53333333333333</v>
      </c>
      <c r="D39" s="39" t="n">
        <f aca="false">D37/D33</f>
        <v>1.53666666666667</v>
      </c>
      <c r="F39" s="32"/>
    </row>
    <row r="40" customFormat="false" ht="12.75" hidden="false" customHeight="false" outlineLevel="0" collapsed="false">
      <c r="B40" s="38" t="s">
        <v>38</v>
      </c>
      <c r="C40" s="39" t="n">
        <f aca="false">SQRT((C35-C31)^2+(C36-C32)^2)/C37</f>
        <v>0.106344128770739</v>
      </c>
      <c r="D40" s="39" t="n">
        <f aca="false">SQRT((D35-D31)^2+(D36-D32)^2)/D37</f>
        <v>0.100277000705651</v>
      </c>
      <c r="F40" s="32"/>
    </row>
    <row r="41" customFormat="false" ht="12.75" hidden="false" customHeight="false" outlineLevel="0" collapsed="false">
      <c r="B41" s="44"/>
      <c r="C41" s="45"/>
      <c r="D41" s="45"/>
      <c r="F41" s="32"/>
    </row>
    <row r="42" customFormat="false" ht="12.75" hidden="false" customHeight="false" outlineLevel="0" collapsed="false">
      <c r="D42" s="45"/>
      <c r="F42" s="32"/>
    </row>
  </sheetData>
  <mergeCells count="3">
    <mergeCell ref="A20:A21"/>
    <mergeCell ref="B20:E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6" min="6" style="0" width="13.7"/>
  </cols>
  <sheetData>
    <row r="2" customFormat="false" ht="15.75" hidden="false" customHeight="false" outlineLevel="0" collapsed="false">
      <c r="B2" s="46" t="s">
        <v>39</v>
      </c>
    </row>
    <row r="4" customFormat="false" ht="15" hidden="false" customHeight="false" outlineLevel="0" collapsed="false">
      <c r="B4" s="47"/>
      <c r="C4" s="47" t="s">
        <v>40</v>
      </c>
      <c r="D4" s="47" t="s">
        <v>41</v>
      </c>
      <c r="E4" s="47" t="s">
        <v>42</v>
      </c>
      <c r="F4" s="48" t="s">
        <v>43</v>
      </c>
    </row>
    <row r="5" customFormat="false" ht="15" hidden="false" customHeight="false" outlineLevel="0" collapsed="false">
      <c r="B5" s="49" t="s">
        <v>44</v>
      </c>
      <c r="C5" s="49" t="n">
        <v>60</v>
      </c>
      <c r="D5" s="49" t="n">
        <v>0.01671</v>
      </c>
      <c r="E5" s="49" t="n">
        <v>59.992</v>
      </c>
      <c r="F5" s="50" t="n">
        <f aca="false">C5-E5</f>
        <v>0.00800000000000267</v>
      </c>
    </row>
    <row r="6" customFormat="false" ht="15" hidden="false" customHeight="false" outlineLevel="0" collapsed="false">
      <c r="B6" s="49" t="s">
        <v>45</v>
      </c>
      <c r="C6" s="49" t="n">
        <v>92</v>
      </c>
      <c r="D6" s="49" t="n">
        <v>0.0934</v>
      </c>
      <c r="E6" s="49" t="n">
        <v>91.598</v>
      </c>
      <c r="F6" s="50" t="n">
        <f aca="false">C6-E6</f>
        <v>0.402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9:15:03Z</dcterms:created>
  <dc:creator> sdc</dc:creator>
  <dc:description/>
  <dc:language>en-US</dc:language>
  <cp:lastModifiedBy> sdc</cp:lastModifiedBy>
  <cp:lastPrinted>2005-01-17T11:04:58Z</cp:lastPrinted>
  <dcterms:modified xsi:type="dcterms:W3CDTF">2005-02-01T21:09:15Z</dcterms:modified>
  <cp:revision>0</cp:revision>
  <dc:subject/>
  <dc:title/>
</cp:coreProperties>
</file>