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definedNames>
    <definedName function="false" hidden="false" localSheetId="0" name="CEPH" vbProcedure="false">Feuil4!$A$2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5">
  <si>
    <t xml:space="preserve">galaxie</t>
  </si>
  <si>
    <t xml:space="preserve">céphéide</t>
  </si>
  <si>
    <t xml:space="preserve">logP</t>
  </si>
  <si>
    <t xml:space="preserve">V</t>
  </si>
  <si>
    <t xml:space="preserve">I</t>
  </si>
  <si>
    <t xml:space="preserve">NGC224</t>
  </si>
  <si>
    <t xml:space="preserve">FI01</t>
  </si>
  <si>
    <t xml:space="preserve">FI02</t>
  </si>
  <si>
    <t xml:space="preserve">FI03</t>
  </si>
  <si>
    <t xml:space="preserve">FI04</t>
  </si>
  <si>
    <t xml:space="preserve">FI05</t>
  </si>
  <si>
    <t xml:space="preserve">FI06</t>
  </si>
  <si>
    <t xml:space="preserve">FI07</t>
  </si>
  <si>
    <t xml:space="preserve">FI08</t>
  </si>
  <si>
    <t xml:space="preserve">FI09</t>
  </si>
  <si>
    <t xml:space="preserve">FI10</t>
  </si>
  <si>
    <t xml:space="preserve">FI11</t>
  </si>
  <si>
    <t xml:space="preserve">FI12</t>
  </si>
  <si>
    <t xml:space="preserve">FI13</t>
  </si>
  <si>
    <t xml:space="preserve">FI14</t>
  </si>
  <si>
    <t xml:space="preserve">FIII01</t>
  </si>
  <si>
    <t xml:space="preserve">FIII011</t>
  </si>
  <si>
    <t xml:space="preserve">FIII012</t>
  </si>
  <si>
    <t xml:space="preserve">FIII013</t>
  </si>
  <si>
    <t xml:space="preserve">FIII014</t>
  </si>
  <si>
    <t xml:space="preserve">FIII015</t>
  </si>
  <si>
    <t xml:space="preserve">FIII016</t>
  </si>
  <si>
    <t xml:space="preserve">FIII02</t>
  </si>
  <si>
    <t xml:space="preserve">FIII03</t>
  </si>
  <si>
    <t xml:space="preserve">FIII04</t>
  </si>
  <si>
    <t xml:space="preserve">FIII05</t>
  </si>
  <si>
    <t xml:space="preserve">FIII06</t>
  </si>
  <si>
    <t xml:space="preserve">FIII07</t>
  </si>
  <si>
    <t xml:space="preserve">FIII08</t>
  </si>
  <si>
    <t xml:space="preserve">FIII09</t>
  </si>
  <si>
    <t xml:space="preserve">FIII10</t>
  </si>
  <si>
    <t xml:space="preserve">FIV01</t>
  </si>
  <si>
    <t xml:space="preserve">FIV02</t>
  </si>
  <si>
    <t xml:space="preserve">FIV03</t>
  </si>
  <si>
    <t xml:space="preserve">FIV04</t>
  </si>
  <si>
    <t xml:space="preserve">FIV05</t>
  </si>
  <si>
    <t xml:space="preserve">FIV06</t>
  </si>
  <si>
    <t xml:space="preserve">FIV07</t>
  </si>
  <si>
    <t xml:space="preserve">FIV08</t>
  </si>
  <si>
    <t xml:space="preserve">NGC4321</t>
  </si>
  <si>
    <t xml:space="preserve">C1</t>
  </si>
  <si>
    <t xml:space="preserve">C10</t>
  </si>
  <si>
    <t xml:space="preserve">C11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C23</t>
  </si>
  <si>
    <t xml:space="preserve">C27</t>
  </si>
  <si>
    <t xml:space="preserve">C3</t>
  </si>
  <si>
    <t xml:space="preserve">C31</t>
  </si>
  <si>
    <t xml:space="preserve">C32</t>
  </si>
  <si>
    <t xml:space="preserve">C33</t>
  </si>
  <si>
    <t xml:space="preserve">C35</t>
  </si>
  <si>
    <t xml:space="preserve">C37</t>
  </si>
  <si>
    <t xml:space="preserve">C39</t>
  </si>
  <si>
    <t xml:space="preserve">C4</t>
  </si>
  <si>
    <t xml:space="preserve">C42</t>
  </si>
  <si>
    <t xml:space="preserve">C43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5</t>
  </si>
  <si>
    <t xml:space="preserve">C56</t>
  </si>
  <si>
    <t xml:space="preserve">C59</t>
  </si>
  <si>
    <t xml:space="preserve">C6</t>
  </si>
  <si>
    <t xml:space="preserve">C62</t>
  </si>
  <si>
    <t xml:space="preserve">C63</t>
  </si>
  <si>
    <t xml:space="preserve">C64</t>
  </si>
  <si>
    <t xml:space="preserve">C66</t>
  </si>
  <si>
    <t xml:space="preserve">C68</t>
  </si>
  <si>
    <t xml:space="preserve">C7</t>
  </si>
  <si>
    <t xml:space="preserve">C70</t>
  </si>
  <si>
    <t xml:space="preserve">C9</t>
  </si>
  <si>
    <t xml:space="preserve">NGC4496A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2</t>
  </si>
  <si>
    <t xml:space="preserve">C20</t>
  </si>
  <si>
    <t xml:space="preserve">C22</t>
  </si>
  <si>
    <t xml:space="preserve">C24</t>
  </si>
  <si>
    <t xml:space="preserve">C25</t>
  </si>
  <si>
    <t xml:space="preserve">C26</t>
  </si>
  <si>
    <t xml:space="preserve">C28</t>
  </si>
  <si>
    <t xml:space="preserve">C29</t>
  </si>
  <si>
    <t xml:space="preserve">C30</t>
  </si>
  <si>
    <t xml:space="preserve">C34</t>
  </si>
  <si>
    <t xml:space="preserve">C36</t>
  </si>
  <si>
    <t xml:space="preserve">C38</t>
  </si>
  <si>
    <t xml:space="preserve">C40</t>
  </si>
  <si>
    <t xml:space="preserve">C41</t>
  </si>
  <si>
    <t xml:space="preserve">C44</t>
  </si>
  <si>
    <t xml:space="preserve">C52</t>
  </si>
  <si>
    <t xml:space="preserve">C53</t>
  </si>
  <si>
    <t xml:space="preserve">C54</t>
  </si>
  <si>
    <t xml:space="preserve">C57</t>
  </si>
  <si>
    <t xml:space="preserve">C58</t>
  </si>
  <si>
    <t xml:space="preserve">C60</t>
  </si>
  <si>
    <t xml:space="preserve">C61</t>
  </si>
  <si>
    <t xml:space="preserve">C65</t>
  </si>
  <si>
    <t xml:space="preserve">C67</t>
  </si>
  <si>
    <t xml:space="preserve">C69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1-V1</t>
  </si>
  <si>
    <t xml:space="preserve">C1-V10</t>
  </si>
  <si>
    <t xml:space="preserve">C1-V12</t>
  </si>
  <si>
    <t xml:space="preserve">C1-V13</t>
  </si>
  <si>
    <t xml:space="preserve">C1-V14</t>
  </si>
  <si>
    <t xml:space="preserve">C1-V15</t>
  </si>
  <si>
    <t xml:space="preserve">C1-V16</t>
  </si>
  <si>
    <t xml:space="preserve">C1-V4</t>
  </si>
  <si>
    <t xml:space="preserve">C1-V5</t>
  </si>
  <si>
    <t xml:space="preserve">C1-V6</t>
  </si>
  <si>
    <t xml:space="preserve">C1-V7</t>
  </si>
  <si>
    <t xml:space="preserve">C1-V9</t>
  </si>
  <si>
    <t xml:space="preserve">C2-V14</t>
  </si>
  <si>
    <t xml:space="preserve">C2-V17</t>
  </si>
  <si>
    <t xml:space="preserve">C2-V18</t>
  </si>
  <si>
    <t xml:space="preserve">C2-V20</t>
  </si>
  <si>
    <t xml:space="preserve">C2-V21</t>
  </si>
  <si>
    <t xml:space="preserve">C2-V24</t>
  </si>
  <si>
    <t xml:space="preserve">C2-V5</t>
  </si>
  <si>
    <t xml:space="preserve">C3-V10</t>
  </si>
  <si>
    <t xml:space="preserve">C3-V12</t>
  </si>
  <si>
    <t xml:space="preserve">C3-V13</t>
  </si>
  <si>
    <t xml:space="preserve">C3-V2</t>
  </si>
  <si>
    <t xml:space="preserve">C3-V21</t>
  </si>
  <si>
    <t xml:space="preserve">C3-V23</t>
  </si>
  <si>
    <t xml:space="preserve">C3-V27</t>
  </si>
  <si>
    <t xml:space="preserve">C3-V3</t>
  </si>
  <si>
    <t xml:space="preserve">C3-V30</t>
  </si>
  <si>
    <t xml:space="preserve">C3-V37</t>
  </si>
  <si>
    <t xml:space="preserve">C3-V39</t>
  </si>
  <si>
    <t xml:space="preserve">C3-V4</t>
  </si>
  <si>
    <t xml:space="preserve">C3-V40</t>
  </si>
  <si>
    <t xml:space="preserve">C3-V42</t>
  </si>
  <si>
    <t xml:space="preserve">C4-V10</t>
  </si>
  <si>
    <t xml:space="preserve">C4-V14</t>
  </si>
  <si>
    <t xml:space="preserve">C4-V16</t>
  </si>
  <si>
    <t xml:space="preserve">C4-V20</t>
  </si>
  <si>
    <t xml:space="preserve">C4-V22</t>
  </si>
  <si>
    <t xml:space="preserve">C4-V23</t>
  </si>
  <si>
    <t xml:space="preserve">C4-V27</t>
  </si>
  <si>
    <t xml:space="preserve">C4-V29</t>
  </si>
  <si>
    <t xml:space="preserve">C4-V32</t>
  </si>
  <si>
    <t xml:space="preserve">C4-V34</t>
  </si>
  <si>
    <t xml:space="preserve">C4-V37</t>
  </si>
  <si>
    <t xml:space="preserve">C4-V38</t>
  </si>
  <si>
    <t xml:space="preserve">C4-V40</t>
  </si>
  <si>
    <t xml:space="preserve">C4-V6</t>
  </si>
  <si>
    <t xml:space="preserve">C4-V7</t>
  </si>
  <si>
    <t xml:space="preserve">NGC4535</t>
  </si>
  <si>
    <t xml:space="preserve">NGC4536</t>
  </si>
  <si>
    <t xml:space="preserve">C1-V3</t>
  </si>
  <si>
    <t xml:space="preserve">C2-V16</t>
  </si>
  <si>
    <t xml:space="preserve">C2-V19</t>
  </si>
  <si>
    <t xml:space="preserve">C2-V22</t>
  </si>
  <si>
    <t xml:space="preserve">C2-V29</t>
  </si>
  <si>
    <t xml:space="preserve">C2-V30</t>
  </si>
  <si>
    <t xml:space="preserve">C2-V36</t>
  </si>
  <si>
    <t xml:space="preserve">C2-V4</t>
  </si>
  <si>
    <t xml:space="preserve">C2-V6</t>
  </si>
  <si>
    <t xml:space="preserve">C2-V8</t>
  </si>
  <si>
    <t xml:space="preserve">C2-V9</t>
  </si>
  <si>
    <t xml:space="preserve">C3-25</t>
  </si>
  <si>
    <t xml:space="preserve">C3-V11</t>
  </si>
  <si>
    <t xml:space="preserve">C3-V16</t>
  </si>
  <si>
    <t xml:space="preserve">C3-V18</t>
  </si>
  <si>
    <t xml:space="preserve">C3-V22</t>
  </si>
  <si>
    <t xml:space="preserve">C3-V24</t>
  </si>
  <si>
    <t xml:space="preserve">C3-V32</t>
  </si>
  <si>
    <t xml:space="preserve">C3-V7</t>
  </si>
  <si>
    <t xml:space="preserve">C4-V13</t>
  </si>
  <si>
    <t xml:space="preserve">C4-V15</t>
  </si>
  <si>
    <t xml:space="preserve">C4-V21</t>
  </si>
  <si>
    <t xml:space="preserve">C4-V5</t>
  </si>
  <si>
    <t xml:space="preserve">C4-V8</t>
  </si>
  <si>
    <t xml:space="preserve">NGC4548</t>
  </si>
  <si>
    <t xml:space="preserve">NGC4639</t>
  </si>
  <si>
    <t xml:space="preserve">C2-V7</t>
  </si>
  <si>
    <t xml:space="preserve">C3-V8</t>
  </si>
  <si>
    <t xml:space="preserve">C4-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7"/>
    <col collapsed="false" customWidth="true" hidden="false" outlineLevel="0" max="3" min="3" style="2" width="5.99"/>
    <col collapsed="false" customWidth="true" hidden="false" outlineLevel="0" max="4" min="4" style="2" width="6.56"/>
    <col collapsed="false" customWidth="true" hidden="false" outlineLevel="0" max="5" min="5" style="2" width="6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2" t="n">
        <v>0.655</v>
      </c>
      <c r="D2" s="2" t="n">
        <v>21.61</v>
      </c>
      <c r="E2" s="2" t="n">
        <v>21</v>
      </c>
      <c r="F2" s="0" t="n">
        <f aca="false">E2+3.56*C2-2.1*(D2-E2)+0.1865*0.46-25.29</f>
        <v>-3.15341</v>
      </c>
    </row>
    <row r="3" customFormat="false" ht="12.75" hidden="false" customHeight="false" outlineLevel="0" collapsed="false">
      <c r="A3" s="5" t="s">
        <v>5</v>
      </c>
      <c r="B3" s="6" t="s">
        <v>7</v>
      </c>
      <c r="C3" s="2" t="n">
        <v>0.693</v>
      </c>
      <c r="D3" s="2" t="n">
        <v>21.8</v>
      </c>
      <c r="E3" s="2" t="n">
        <v>21.03</v>
      </c>
      <c r="F3" s="0" t="n">
        <f aca="false">E3+3.56*C3-2.1*(D3-E3)+0.1865*0.46-25.29</f>
        <v>-3.32413</v>
      </c>
    </row>
    <row r="4" customFormat="false" ht="12.75" hidden="false" customHeight="false" outlineLevel="0" collapsed="false">
      <c r="A4" s="5" t="s">
        <v>5</v>
      </c>
      <c r="B4" s="6" t="s">
        <v>8</v>
      </c>
      <c r="C4" s="2" t="n">
        <v>0.863</v>
      </c>
      <c r="D4" s="2" t="n">
        <v>20.73</v>
      </c>
      <c r="E4" s="2" t="n">
        <v>20.07</v>
      </c>
      <c r="F4" s="0" t="n">
        <f aca="false">E4+3.56*C4-2.1*(D4-E4)+0.1865*0.46-25.29</f>
        <v>-3.44793</v>
      </c>
    </row>
    <row r="5" customFormat="false" ht="12.75" hidden="false" customHeight="false" outlineLevel="0" collapsed="false">
      <c r="A5" s="5" t="s">
        <v>5</v>
      </c>
      <c r="B5" s="6" t="s">
        <v>9</v>
      </c>
      <c r="C5" s="2" t="n">
        <v>0.879</v>
      </c>
      <c r="D5" s="2" t="n">
        <v>20.73</v>
      </c>
      <c r="E5" s="2" t="n">
        <v>19.93</v>
      </c>
      <c r="F5" s="0" t="n">
        <f aca="false">E5+3.56*C5-2.1*(D5-E5)+0.1865*0.46-25.29</f>
        <v>-3.82497</v>
      </c>
    </row>
    <row r="6" customFormat="false" ht="12.75" hidden="false" customHeight="false" outlineLevel="0" collapsed="false">
      <c r="A6" s="5" t="s">
        <v>5</v>
      </c>
      <c r="B6" s="6" t="s">
        <v>10</v>
      </c>
      <c r="C6" s="2" t="n">
        <v>0.894</v>
      </c>
      <c r="D6" s="2" t="n">
        <v>20.89</v>
      </c>
      <c r="E6" s="2" t="n">
        <v>19.93</v>
      </c>
      <c r="F6" s="0" t="n">
        <f aca="false">E6+3.56*C6-2.1*(D6-E6)+0.1865*0.46-25.29</f>
        <v>-4.10757</v>
      </c>
    </row>
    <row r="7" customFormat="false" ht="12.75" hidden="false" customHeight="false" outlineLevel="0" collapsed="false">
      <c r="A7" s="5" t="s">
        <v>5</v>
      </c>
      <c r="B7" s="6" t="s">
        <v>11</v>
      </c>
      <c r="C7" s="2" t="n">
        <v>1.057</v>
      </c>
      <c r="D7" s="2" t="n">
        <v>20.8</v>
      </c>
      <c r="E7" s="2" t="n">
        <v>19.57</v>
      </c>
      <c r="F7" s="0" t="n">
        <f aca="false">E7+3.56*C7-2.1*(D7-E7)+0.1865*0.46-25.29</f>
        <v>-4.45429</v>
      </c>
    </row>
    <row r="8" customFormat="false" ht="12.75" hidden="false" customHeight="false" outlineLevel="0" collapsed="false">
      <c r="A8" s="5" t="s">
        <v>5</v>
      </c>
      <c r="B8" s="6" t="s">
        <v>12</v>
      </c>
      <c r="C8" s="2" t="n">
        <v>1.088</v>
      </c>
      <c r="D8" s="2" t="n">
        <v>20.89</v>
      </c>
      <c r="E8" s="2" t="n">
        <v>19.57</v>
      </c>
      <c r="F8" s="0" t="n">
        <f aca="false">E8+3.56*C8-2.1*(D8-E8)+0.1865*0.46-25.29</f>
        <v>-4.53293</v>
      </c>
    </row>
    <row r="9" customFormat="false" ht="12.75" hidden="false" customHeight="false" outlineLevel="0" collapsed="false">
      <c r="A9" s="5" t="s">
        <v>5</v>
      </c>
      <c r="B9" s="6" t="s">
        <v>13</v>
      </c>
      <c r="C9" s="2" t="n">
        <v>1.134</v>
      </c>
      <c r="D9" s="2" t="n">
        <v>20.8</v>
      </c>
      <c r="E9" s="2" t="n">
        <v>19.67</v>
      </c>
      <c r="F9" s="0" t="n">
        <f aca="false">E9+3.56*C9-2.1*(D9-E9)+0.1865*0.46-25.29</f>
        <v>-3.87017</v>
      </c>
    </row>
    <row r="10" customFormat="false" ht="12.75" hidden="false" customHeight="false" outlineLevel="0" collapsed="false">
      <c r="A10" s="5" t="s">
        <v>5</v>
      </c>
      <c r="B10" s="6" t="s">
        <v>14</v>
      </c>
      <c r="C10" s="2" t="n">
        <v>1.149</v>
      </c>
      <c r="D10" s="2" t="n">
        <v>20.54</v>
      </c>
      <c r="E10" s="2" t="n">
        <v>19.53</v>
      </c>
      <c r="F10" s="0" t="n">
        <f aca="false">E10+3.56*C10-2.1*(D10-E10)+0.1865*0.46-25.29</f>
        <v>-3.70476999999999</v>
      </c>
    </row>
    <row r="11" customFormat="false" ht="12.75" hidden="false" customHeight="false" outlineLevel="0" collapsed="false">
      <c r="A11" s="5" t="s">
        <v>5</v>
      </c>
      <c r="B11" s="6" t="s">
        <v>15</v>
      </c>
      <c r="C11" s="2" t="n">
        <v>1.157</v>
      </c>
      <c r="D11" s="2" t="n">
        <v>20.02</v>
      </c>
      <c r="E11" s="2" t="n">
        <v>18.93</v>
      </c>
      <c r="F11" s="0" t="n">
        <f aca="false">E11+3.56*C11-2.1*(D11-E11)+0.1865*0.46-25.29</f>
        <v>-4.44429</v>
      </c>
    </row>
    <row r="12" customFormat="false" ht="12.75" hidden="false" customHeight="false" outlineLevel="0" collapsed="false">
      <c r="A12" s="5" t="s">
        <v>5</v>
      </c>
      <c r="B12" s="6" t="s">
        <v>16</v>
      </c>
      <c r="C12" s="2" t="n">
        <v>1.265</v>
      </c>
      <c r="D12" s="2" t="n">
        <v>20.11</v>
      </c>
      <c r="E12" s="2" t="n">
        <v>19.27</v>
      </c>
      <c r="F12" s="0" t="n">
        <f aca="false">E12+3.56*C12-2.1*(D12-E12)+0.1865*0.46-25.29</f>
        <v>-3.19481</v>
      </c>
    </row>
    <row r="13" customFormat="false" ht="12.75" hidden="false" customHeight="false" outlineLevel="0" collapsed="false">
      <c r="A13" s="5" t="s">
        <v>5</v>
      </c>
      <c r="B13" s="6" t="s">
        <v>17</v>
      </c>
      <c r="C13" s="2" t="n">
        <v>1.273</v>
      </c>
      <c r="D13" s="2" t="n">
        <v>19.82</v>
      </c>
      <c r="E13" s="2" t="n">
        <v>19.03</v>
      </c>
      <c r="F13" s="0" t="n">
        <f aca="false">E13+3.56*C13-2.1*(D13-E13)+0.1865*0.46-25.29</f>
        <v>-3.30133</v>
      </c>
    </row>
    <row r="14" customFormat="false" ht="12.75" hidden="false" customHeight="false" outlineLevel="0" collapsed="false">
      <c r="A14" s="5" t="s">
        <v>5</v>
      </c>
      <c r="B14" s="6" t="s">
        <v>18</v>
      </c>
      <c r="C14" s="2" t="n">
        <v>1.497</v>
      </c>
      <c r="D14" s="2" t="n">
        <v>19.24</v>
      </c>
      <c r="E14" s="2" t="n">
        <v>18.33</v>
      </c>
      <c r="F14" s="0" t="n">
        <f aca="false">E14+3.56*C14-2.1*(D14-E14)+0.1865*0.46-25.29</f>
        <v>-3.45589</v>
      </c>
    </row>
    <row r="15" customFormat="false" ht="12.75" hidden="false" customHeight="false" outlineLevel="0" collapsed="false">
      <c r="A15" s="5" t="s">
        <v>5</v>
      </c>
      <c r="B15" s="6" t="s">
        <v>19</v>
      </c>
      <c r="C15" s="2" t="n">
        <v>1.644</v>
      </c>
      <c r="D15" s="2" t="n">
        <v>19.5</v>
      </c>
      <c r="E15" s="2" t="n">
        <v>18.23</v>
      </c>
      <c r="F15" s="0" t="n">
        <f aca="false">E15+3.56*C15-2.1*(D15-E15)+0.1865*0.46-25.29</f>
        <v>-3.78857</v>
      </c>
    </row>
    <row r="16" customFormat="false" ht="12.75" hidden="false" customHeight="false" outlineLevel="0" collapsed="false">
      <c r="A16" s="5" t="s">
        <v>5</v>
      </c>
      <c r="B16" s="6" t="s">
        <v>20</v>
      </c>
      <c r="C16" s="2" t="n">
        <v>0.78</v>
      </c>
      <c r="D16" s="2" t="n">
        <v>20.93</v>
      </c>
      <c r="E16" s="2" t="n">
        <v>20.17</v>
      </c>
      <c r="F16" s="0" t="n">
        <f aca="false">E16+3.56*C16-2.1*(D16-E16)+0.1865*0.46-25.29</f>
        <v>-3.85340999999999</v>
      </c>
    </row>
    <row r="17" customFormat="false" ht="12.75" hidden="false" customHeight="false" outlineLevel="0" collapsed="false">
      <c r="A17" s="5" t="s">
        <v>5</v>
      </c>
      <c r="B17" s="6" t="s">
        <v>21</v>
      </c>
      <c r="C17" s="2" t="n">
        <v>1.153</v>
      </c>
      <c r="D17" s="2" t="n">
        <v>20.99</v>
      </c>
      <c r="E17" s="2" t="n">
        <v>19.73</v>
      </c>
      <c r="F17" s="0" t="n">
        <f aca="false">E17+3.56*C17-2.1*(D17-E17)+0.1865*0.46-25.29</f>
        <v>-4.01553</v>
      </c>
    </row>
    <row r="18" customFormat="false" ht="12.75" hidden="false" customHeight="false" outlineLevel="0" collapsed="false">
      <c r="A18" s="5" t="s">
        <v>5</v>
      </c>
      <c r="B18" s="6" t="s">
        <v>22</v>
      </c>
      <c r="C18" s="2" t="n">
        <v>1.231</v>
      </c>
      <c r="D18" s="2" t="n">
        <v>20.8</v>
      </c>
      <c r="E18" s="2" t="n">
        <v>19.7</v>
      </c>
      <c r="F18" s="0" t="n">
        <f aca="false">E18+3.56*C18-2.1*(D18-E18)+0.1865*0.46-25.29</f>
        <v>-3.43185</v>
      </c>
    </row>
    <row r="19" customFormat="false" ht="12.75" hidden="false" customHeight="false" outlineLevel="0" collapsed="false">
      <c r="A19" s="5" t="s">
        <v>5</v>
      </c>
      <c r="B19" s="6" t="s">
        <v>23</v>
      </c>
      <c r="C19" s="2" t="n">
        <v>1.238</v>
      </c>
      <c r="D19" s="2" t="n">
        <v>20.01</v>
      </c>
      <c r="E19" s="2" t="n">
        <v>19.07</v>
      </c>
      <c r="F19" s="0" t="n">
        <f aca="false">E19+3.56*C19-2.1*(D19-E19)+0.1865*0.46-25.29</f>
        <v>-3.70093</v>
      </c>
    </row>
    <row r="20" customFormat="false" ht="12.75" hidden="false" customHeight="false" outlineLevel="0" collapsed="false">
      <c r="A20" s="5" t="s">
        <v>5</v>
      </c>
      <c r="B20" s="6" t="s">
        <v>24</v>
      </c>
      <c r="C20" s="2" t="n">
        <v>1.262</v>
      </c>
      <c r="D20" s="2" t="n">
        <v>21.59</v>
      </c>
      <c r="E20" s="2" t="n">
        <v>19.97</v>
      </c>
      <c r="F20" s="0" t="n">
        <f aca="false">E20+3.56*C20-2.1*(D20-E20)+0.1865*0.46-25.29</f>
        <v>-4.14349</v>
      </c>
    </row>
    <row r="21" customFormat="false" ht="12.75" hidden="false" customHeight="false" outlineLevel="0" collapsed="false">
      <c r="A21" s="5" t="s">
        <v>5</v>
      </c>
      <c r="B21" s="6" t="s">
        <v>25</v>
      </c>
      <c r="C21" s="2" t="n">
        <v>1.277</v>
      </c>
      <c r="D21" s="2" t="n">
        <v>20.6</v>
      </c>
      <c r="E21" s="2" t="n">
        <v>19.53</v>
      </c>
      <c r="F21" s="0" t="n">
        <f aca="false">E21+3.56*C21-2.1*(D21-E21)+0.1865*0.46-25.29</f>
        <v>-3.37509</v>
      </c>
    </row>
    <row r="22" customFormat="false" ht="12.75" hidden="false" customHeight="false" outlineLevel="0" collapsed="false">
      <c r="A22" s="5" t="s">
        <v>5</v>
      </c>
      <c r="B22" s="6" t="s">
        <v>26</v>
      </c>
      <c r="C22" s="2" t="n">
        <v>1.37</v>
      </c>
      <c r="D22" s="2" t="n">
        <v>19.58</v>
      </c>
      <c r="E22" s="2" t="n">
        <v>18.7</v>
      </c>
      <c r="F22" s="0" t="n">
        <f aca="false">E22+3.56*C22-2.1*(D22-E22)+0.1865*0.46-25.29</f>
        <v>-3.47501</v>
      </c>
    </row>
    <row r="23" customFormat="false" ht="12.75" hidden="false" customHeight="false" outlineLevel="0" collapsed="false">
      <c r="A23" s="5" t="s">
        <v>5</v>
      </c>
      <c r="B23" s="6" t="s">
        <v>27</v>
      </c>
      <c r="C23" s="2" t="n">
        <v>0.788</v>
      </c>
      <c r="D23" s="2" t="n">
        <v>21.39</v>
      </c>
      <c r="E23" s="2" t="n">
        <v>19.97</v>
      </c>
      <c r="F23" s="0" t="n">
        <f aca="false">E23+3.56*C23-2.1*(D23-E23)+0.1865*0.46-25.29</f>
        <v>-5.41093</v>
      </c>
    </row>
    <row r="24" customFormat="false" ht="12.75" hidden="false" customHeight="false" outlineLevel="0" collapsed="false">
      <c r="A24" s="5" t="s">
        <v>5</v>
      </c>
      <c r="B24" s="6" t="s">
        <v>28</v>
      </c>
      <c r="C24" s="2" t="n">
        <v>0.795</v>
      </c>
      <c r="D24" s="2" t="n">
        <v>21.68</v>
      </c>
      <c r="E24" s="2" t="n">
        <v>20.63</v>
      </c>
      <c r="F24" s="0" t="n">
        <f aca="false">E24+3.56*C24-2.1*(D24-E24)+0.1865*0.46-25.29</f>
        <v>-3.94901</v>
      </c>
    </row>
    <row r="25" customFormat="false" ht="12.75" hidden="false" customHeight="false" outlineLevel="0" collapsed="false">
      <c r="A25" s="5" t="s">
        <v>5</v>
      </c>
      <c r="B25" s="6" t="s">
        <v>29</v>
      </c>
      <c r="C25" s="2" t="n">
        <v>0.889</v>
      </c>
      <c r="D25" s="2" t="n">
        <v>21.03</v>
      </c>
      <c r="E25" s="2" t="n">
        <v>20.33</v>
      </c>
      <c r="F25" s="0" t="n">
        <f aca="false">E25+3.56*C25-2.1*(D25-E25)+0.1865*0.46-25.29</f>
        <v>-3.17937000000001</v>
      </c>
    </row>
    <row r="26" customFormat="false" ht="12.75" hidden="false" customHeight="false" outlineLevel="0" collapsed="false">
      <c r="A26" s="5" t="s">
        <v>5</v>
      </c>
      <c r="B26" s="6" t="s">
        <v>30</v>
      </c>
      <c r="C26" s="2" t="n">
        <v>0.927</v>
      </c>
      <c r="D26" s="2" t="n">
        <v>20.5</v>
      </c>
      <c r="E26" s="2" t="n">
        <v>19.93</v>
      </c>
      <c r="F26" s="0" t="n">
        <f aca="false">E26+3.56*C26-2.1*(D26-E26)+0.1865*0.46-25.29</f>
        <v>-3.17109</v>
      </c>
    </row>
    <row r="27" customFormat="false" ht="12.75" hidden="false" customHeight="false" outlineLevel="0" collapsed="false">
      <c r="A27" s="5" t="s">
        <v>5</v>
      </c>
      <c r="B27" s="6" t="s">
        <v>31</v>
      </c>
      <c r="C27" s="2" t="n">
        <v>0.974</v>
      </c>
      <c r="D27" s="2" t="n">
        <v>21.29</v>
      </c>
      <c r="E27" s="2" t="n">
        <v>20.33</v>
      </c>
      <c r="F27" s="0" t="n">
        <f aca="false">E27+3.56*C27-2.1*(D27-E27)+0.1865*0.46-25.29</f>
        <v>-3.42277</v>
      </c>
    </row>
    <row r="28" customFormat="false" ht="12.75" hidden="false" customHeight="false" outlineLevel="0" collapsed="false">
      <c r="A28" s="5" t="s">
        <v>5</v>
      </c>
      <c r="B28" s="6" t="s">
        <v>32</v>
      </c>
      <c r="C28" s="2" t="n">
        <v>0.99</v>
      </c>
      <c r="D28" s="2" t="n">
        <v>20.99</v>
      </c>
      <c r="E28" s="2" t="n">
        <v>20.13</v>
      </c>
      <c r="F28" s="0" t="n">
        <f aca="false">E28+3.56*C28-2.1*(D28-E28)+0.1865*0.46-25.29</f>
        <v>-3.35581</v>
      </c>
    </row>
    <row r="29" customFormat="false" ht="12.75" hidden="false" customHeight="false" outlineLevel="0" collapsed="false">
      <c r="A29" s="5" t="s">
        <v>5</v>
      </c>
      <c r="B29" s="6" t="s">
        <v>33</v>
      </c>
      <c r="C29" s="2" t="n">
        <v>1.013</v>
      </c>
      <c r="D29" s="2" t="n">
        <v>20.5</v>
      </c>
      <c r="E29" s="2" t="n">
        <v>19.6</v>
      </c>
      <c r="F29" s="0" t="n">
        <f aca="false">E29+3.56*C29-2.1*(D29-E29)+0.1865*0.46-25.29</f>
        <v>-3.88793</v>
      </c>
    </row>
    <row r="30" customFormat="false" ht="12.75" hidden="false" customHeight="false" outlineLevel="0" collapsed="false">
      <c r="A30" s="5" t="s">
        <v>5</v>
      </c>
      <c r="B30" s="6" t="s">
        <v>34</v>
      </c>
      <c r="C30" s="2" t="n">
        <v>1.021</v>
      </c>
      <c r="D30" s="2" t="n">
        <v>20.89</v>
      </c>
      <c r="E30" s="2" t="n">
        <v>19.73</v>
      </c>
      <c r="F30" s="0" t="n">
        <f aca="false">E30+3.56*C30-2.1*(D30-E30)+0.1865*0.46-25.29</f>
        <v>-4.27545</v>
      </c>
    </row>
    <row r="31" customFormat="false" ht="12.75" hidden="false" customHeight="false" outlineLevel="0" collapsed="false">
      <c r="A31" s="5" t="s">
        <v>5</v>
      </c>
      <c r="B31" s="6" t="s">
        <v>35</v>
      </c>
      <c r="C31" s="2" t="n">
        <v>1.044</v>
      </c>
      <c r="D31" s="2" t="n">
        <v>20.99</v>
      </c>
      <c r="E31" s="2" t="n">
        <v>20.13</v>
      </c>
      <c r="F31" s="0" t="n">
        <f aca="false">E31+3.56*C31-2.1*(D31-E31)+0.1865*0.46-25.29</f>
        <v>-3.16357</v>
      </c>
    </row>
    <row r="32" customFormat="false" ht="12.75" hidden="false" customHeight="false" outlineLevel="0" collapsed="false">
      <c r="A32" s="5" t="s">
        <v>5</v>
      </c>
      <c r="B32" s="6" t="s">
        <v>36</v>
      </c>
      <c r="C32" s="2" t="n">
        <v>0.412</v>
      </c>
      <c r="D32" s="2" t="n">
        <v>21.88</v>
      </c>
      <c r="E32" s="2" t="n">
        <v>21.31</v>
      </c>
      <c r="F32" s="0" t="n">
        <f aca="false">E32+3.56*C32-2.1*(D32-E32)+0.1865*0.46-25.29</f>
        <v>-3.62449</v>
      </c>
    </row>
    <row r="33" customFormat="false" ht="12.75" hidden="false" customHeight="false" outlineLevel="0" collapsed="false">
      <c r="A33" s="5" t="s">
        <v>5</v>
      </c>
      <c r="B33" s="6" t="s">
        <v>37</v>
      </c>
      <c r="C33" s="2" t="n">
        <v>0.484</v>
      </c>
      <c r="D33" s="2" t="n">
        <v>21.81</v>
      </c>
      <c r="E33" s="2" t="n">
        <v>21.23</v>
      </c>
      <c r="F33" s="0" t="n">
        <f aca="false">E33+3.56*C33-2.1*(D33-E33)+0.1865*0.46-25.29</f>
        <v>-3.46916999999999</v>
      </c>
    </row>
    <row r="34" customFormat="false" ht="12.75" hidden="false" customHeight="false" outlineLevel="0" collapsed="false">
      <c r="A34" s="5" t="s">
        <v>5</v>
      </c>
      <c r="B34" s="6" t="s">
        <v>38</v>
      </c>
      <c r="C34" s="2" t="n">
        <v>0.523</v>
      </c>
      <c r="D34" s="2" t="n">
        <v>21.69</v>
      </c>
      <c r="E34" s="2" t="n">
        <v>21</v>
      </c>
      <c r="F34" s="0" t="n">
        <f aca="false">E34+3.56*C34-2.1*(D34-E34)+0.1865*0.46-25.29</f>
        <v>-3.79133</v>
      </c>
    </row>
    <row r="35" customFormat="false" ht="12.75" hidden="false" customHeight="false" outlineLevel="0" collapsed="false">
      <c r="A35" s="5" t="s">
        <v>5</v>
      </c>
      <c r="B35" s="6" t="s">
        <v>39</v>
      </c>
      <c r="C35" s="2" t="n">
        <v>0.933</v>
      </c>
      <c r="D35" s="2" t="n">
        <v>20.62</v>
      </c>
      <c r="E35" s="2" t="n">
        <v>20.04</v>
      </c>
      <c r="F35" s="0" t="n">
        <f aca="false">E35+3.56*C35-2.1*(D35-E35)+0.1865*0.46-25.29</f>
        <v>-3.06073</v>
      </c>
    </row>
    <row r="36" customFormat="false" ht="12.75" hidden="false" customHeight="false" outlineLevel="0" collapsed="false">
      <c r="A36" s="5" t="s">
        <v>5</v>
      </c>
      <c r="B36" s="6" t="s">
        <v>40</v>
      </c>
      <c r="C36" s="2" t="n">
        <v>0.993</v>
      </c>
      <c r="D36" s="2" t="n">
        <v>20.38</v>
      </c>
      <c r="E36" s="2" t="n">
        <v>19.73</v>
      </c>
      <c r="F36" s="0" t="n">
        <f aca="false">E36+3.56*C36-2.1*(D36-E36)+0.1865*0.46-25.29</f>
        <v>-3.30413</v>
      </c>
    </row>
    <row r="37" customFormat="false" ht="12.75" hidden="false" customHeight="false" outlineLevel="0" collapsed="false">
      <c r="A37" s="5" t="s">
        <v>5</v>
      </c>
      <c r="B37" s="6" t="s">
        <v>41</v>
      </c>
      <c r="C37" s="2" t="n">
        <v>1.115</v>
      </c>
      <c r="D37" s="2" t="n">
        <v>20.38</v>
      </c>
      <c r="E37" s="2" t="n">
        <v>19.65</v>
      </c>
      <c r="F37" s="0" t="n">
        <f aca="false">E37+3.56*C37-2.1*(D37-E37)+0.1865*0.46-25.29</f>
        <v>-3.11781</v>
      </c>
    </row>
    <row r="38" customFormat="false" ht="12.75" hidden="false" customHeight="false" outlineLevel="0" collapsed="false">
      <c r="A38" s="5" t="s">
        <v>5</v>
      </c>
      <c r="B38" s="6" t="s">
        <v>42</v>
      </c>
      <c r="C38" s="2" t="n">
        <v>1.135</v>
      </c>
      <c r="D38" s="2" t="n">
        <v>19.81</v>
      </c>
      <c r="E38" s="2" t="n">
        <v>19.35</v>
      </c>
      <c r="F38" s="0" t="n">
        <f aca="false">E38+3.56*C38-2.1*(D38-E38)+0.1865*0.46-25.29</f>
        <v>-2.77960999999999</v>
      </c>
    </row>
    <row r="39" customFormat="false" ht="12.75" hidden="false" customHeight="false" outlineLevel="0" collapsed="false">
      <c r="A39" s="5" t="s">
        <v>5</v>
      </c>
      <c r="B39" s="6" t="s">
        <v>43</v>
      </c>
      <c r="C39" s="2" t="n">
        <v>1.34</v>
      </c>
      <c r="D39" s="2" t="n">
        <v>19.88</v>
      </c>
      <c r="E39" s="2" t="n">
        <v>19.04</v>
      </c>
      <c r="F39" s="0" t="n">
        <f aca="false">E39+3.56*C39-2.1*(D39-E39)+0.1865*0.46-25.29</f>
        <v>-3.15781</v>
      </c>
    </row>
    <row r="40" customFormat="false" ht="12.75" hidden="false" customHeight="false" outlineLevel="0" collapsed="false">
      <c r="F40" s="0" t="n">
        <f aca="false">MEDIAN(F2:F39)</f>
        <v>-3.47209</v>
      </c>
    </row>
    <row r="41" customFormat="false" ht="12.75" hidden="false" customHeight="false" outlineLevel="0" collapsed="false">
      <c r="A41" s="5" t="s">
        <v>44</v>
      </c>
      <c r="B41" s="6" t="s">
        <v>45</v>
      </c>
      <c r="C41" s="2" t="n">
        <v>1.929</v>
      </c>
      <c r="D41" s="2" t="n">
        <v>24.99</v>
      </c>
      <c r="E41" s="2" t="n">
        <v>23.85</v>
      </c>
      <c r="F41" s="0" t="n">
        <f aca="false">E41+3.56*C41-2.1*(D41-E41)+0.1865*0.11+3.47</f>
        <v>31.813755</v>
      </c>
    </row>
    <row r="42" customFormat="false" ht="12.75" hidden="false" customHeight="false" outlineLevel="0" collapsed="false">
      <c r="A42" s="5" t="s">
        <v>44</v>
      </c>
      <c r="B42" s="6" t="s">
        <v>46</v>
      </c>
      <c r="C42" s="2" t="n">
        <v>1.699</v>
      </c>
      <c r="D42" s="2" t="n">
        <v>24.81</v>
      </c>
      <c r="E42" s="2" t="n">
        <v>23.78</v>
      </c>
      <c r="F42" s="0" t="n">
        <f aca="false">E42+3.56*C42-2.1*(D42-E42)+0.1865*0.11+3.47</f>
        <v>31.155955</v>
      </c>
    </row>
    <row r="43" customFormat="false" ht="12.75" hidden="false" customHeight="false" outlineLevel="0" collapsed="false">
      <c r="A43" s="5" t="s">
        <v>44</v>
      </c>
      <c r="B43" s="6" t="s">
        <v>47</v>
      </c>
      <c r="C43" s="2" t="n">
        <v>1.681</v>
      </c>
      <c r="D43" s="2" t="n">
        <v>25.48</v>
      </c>
      <c r="E43" s="2" t="n">
        <v>24.45</v>
      </c>
      <c r="F43" s="0" t="n">
        <f aca="false">E43+3.56*C43-2.1*(D43-E43)+0.1865*0.11+3.47</f>
        <v>31.761875</v>
      </c>
    </row>
    <row r="44" customFormat="false" ht="12.75" hidden="false" customHeight="false" outlineLevel="0" collapsed="false">
      <c r="A44" s="5" t="s">
        <v>44</v>
      </c>
      <c r="B44" s="6" t="s">
        <v>48</v>
      </c>
      <c r="C44" s="2" t="n">
        <v>1.672</v>
      </c>
      <c r="D44" s="2" t="n">
        <v>25.53</v>
      </c>
      <c r="E44" s="2" t="n">
        <v>24.28</v>
      </c>
      <c r="F44" s="0" t="n">
        <f aca="false">E44+3.56*C44-2.1*(D44-E44)+0.1865*0.11+3.47</f>
        <v>31.097835</v>
      </c>
    </row>
    <row r="45" customFormat="false" ht="12.75" hidden="false" customHeight="false" outlineLevel="0" collapsed="false">
      <c r="A45" s="5" t="s">
        <v>44</v>
      </c>
      <c r="B45" s="6" t="s">
        <v>49</v>
      </c>
      <c r="C45" s="2" t="n">
        <v>1.663</v>
      </c>
      <c r="D45" s="2" t="n">
        <v>25</v>
      </c>
      <c r="E45" s="2" t="n">
        <v>23.96</v>
      </c>
      <c r="F45" s="0" t="n">
        <f aca="false">E45+3.56*C45-2.1*(D45-E45)+0.1865*0.11+3.47</f>
        <v>31.186795</v>
      </c>
    </row>
    <row r="46" customFormat="false" ht="12.75" hidden="false" customHeight="false" outlineLevel="0" collapsed="false">
      <c r="A46" s="5" t="s">
        <v>44</v>
      </c>
      <c r="B46" s="6" t="s">
        <v>50</v>
      </c>
      <c r="C46" s="2" t="n">
        <v>1.641</v>
      </c>
      <c r="D46" s="2" t="n">
        <v>25.37</v>
      </c>
      <c r="E46" s="2" t="n">
        <v>24.41</v>
      </c>
      <c r="F46" s="0" t="n">
        <f aca="false">E46+3.56*C46-2.1*(D46-E46)+0.1865*0.11+3.47</f>
        <v>31.726475</v>
      </c>
    </row>
    <row r="47" customFormat="false" ht="12.75" hidden="false" customHeight="false" outlineLevel="0" collapsed="false">
      <c r="A47" s="5" t="s">
        <v>44</v>
      </c>
      <c r="B47" s="6" t="s">
        <v>51</v>
      </c>
      <c r="C47" s="2" t="n">
        <v>1.621</v>
      </c>
      <c r="D47" s="2" t="n">
        <v>25</v>
      </c>
      <c r="E47" s="2" t="n">
        <v>23.92</v>
      </c>
      <c r="F47" s="0" t="n">
        <f aca="false">E47+3.56*C47-2.1*(D47-E47)+0.1865*0.11+3.47</f>
        <v>30.913275</v>
      </c>
    </row>
    <row r="48" customFormat="false" ht="12.75" hidden="false" customHeight="false" outlineLevel="0" collapsed="false">
      <c r="A48" s="5" t="s">
        <v>44</v>
      </c>
      <c r="B48" s="6" t="s">
        <v>52</v>
      </c>
      <c r="C48" s="2" t="n">
        <v>1.62</v>
      </c>
      <c r="D48" s="2" t="n">
        <v>24.99</v>
      </c>
      <c r="E48" s="2" t="n">
        <v>23.82</v>
      </c>
      <c r="F48" s="0" t="n">
        <f aca="false">E48+3.56*C48-2.1*(D48-E48)+0.1865*0.11+3.47</f>
        <v>30.620715</v>
      </c>
    </row>
    <row r="49" customFormat="false" ht="12.75" hidden="false" customHeight="false" outlineLevel="0" collapsed="false">
      <c r="A49" s="5" t="s">
        <v>44</v>
      </c>
      <c r="B49" s="6" t="s">
        <v>53</v>
      </c>
      <c r="C49" s="2" t="n">
        <v>1.623</v>
      </c>
      <c r="D49" s="2" t="n">
        <v>25.26</v>
      </c>
      <c r="E49" s="2" t="n">
        <v>24.3</v>
      </c>
      <c r="F49" s="0" t="n">
        <f aca="false">E49+3.56*C49-2.1*(D49-E49)+0.1865*0.11+3.47</f>
        <v>31.552395</v>
      </c>
    </row>
    <row r="50" customFormat="false" ht="12.75" hidden="false" customHeight="false" outlineLevel="0" collapsed="false">
      <c r="A50" s="5" t="s">
        <v>44</v>
      </c>
      <c r="B50" s="6" t="s">
        <v>54</v>
      </c>
      <c r="C50" s="2" t="n">
        <v>1.561</v>
      </c>
      <c r="D50" s="2" t="n">
        <v>25.79</v>
      </c>
      <c r="E50" s="2" t="n">
        <v>24.86</v>
      </c>
      <c r="F50" s="0" t="n">
        <f aca="false">E50+3.56*C50-2.1*(D50-E50)+0.1865*0.11+3.47</f>
        <v>31.954675</v>
      </c>
    </row>
    <row r="51" customFormat="false" ht="12.75" hidden="false" customHeight="false" outlineLevel="0" collapsed="false">
      <c r="A51" s="5" t="s">
        <v>44</v>
      </c>
      <c r="B51" s="6" t="s">
        <v>55</v>
      </c>
      <c r="C51" s="2" t="n">
        <v>1.61</v>
      </c>
      <c r="D51" s="2" t="n">
        <v>25.34</v>
      </c>
      <c r="E51" s="2" t="n">
        <v>24.32</v>
      </c>
      <c r="F51" s="0" t="n">
        <f aca="false">E51+3.56*C51-2.1*(D51-E51)+0.1865*0.11+3.47</f>
        <v>31.400115</v>
      </c>
    </row>
    <row r="52" customFormat="false" ht="12.75" hidden="false" customHeight="false" outlineLevel="0" collapsed="false">
      <c r="A52" s="5" t="s">
        <v>44</v>
      </c>
      <c r="B52" s="6" t="s">
        <v>56</v>
      </c>
      <c r="C52" s="2" t="n">
        <v>1.599</v>
      </c>
      <c r="D52" s="2" t="n">
        <v>25.69</v>
      </c>
      <c r="E52" s="2" t="n">
        <v>24.74</v>
      </c>
      <c r="F52" s="0" t="n">
        <f aca="false">E52+3.56*C52-2.1*(D52-E52)+0.1865*0.11+3.47</f>
        <v>31.927955</v>
      </c>
    </row>
    <row r="53" customFormat="false" ht="12.75" hidden="false" customHeight="false" outlineLevel="0" collapsed="false">
      <c r="A53" s="5" t="s">
        <v>44</v>
      </c>
      <c r="B53" s="6" t="s">
        <v>57</v>
      </c>
      <c r="C53" s="2" t="n">
        <v>1.533</v>
      </c>
      <c r="D53" s="2" t="n">
        <v>26.32</v>
      </c>
      <c r="E53" s="2" t="n">
        <v>25.08</v>
      </c>
      <c r="F53" s="0" t="n">
        <f aca="false">E53+3.56*C53-2.1*(D53-E53)+0.1865*0.11+3.47</f>
        <v>31.423995</v>
      </c>
    </row>
    <row r="54" customFormat="false" ht="12.75" hidden="false" customHeight="false" outlineLevel="0" collapsed="false">
      <c r="A54" s="5" t="s">
        <v>44</v>
      </c>
      <c r="B54" s="6" t="s">
        <v>58</v>
      </c>
      <c r="C54" s="2" t="n">
        <v>1.793</v>
      </c>
      <c r="D54" s="2" t="n">
        <v>25.05</v>
      </c>
      <c r="E54" s="2" t="n">
        <v>23.99</v>
      </c>
      <c r="F54" s="0" t="n">
        <f aca="false">E54+3.56*C54-2.1*(D54-E54)+0.1865*0.11+3.47</f>
        <v>31.637595</v>
      </c>
    </row>
    <row r="55" customFormat="false" ht="12.75" hidden="false" customHeight="false" outlineLevel="0" collapsed="false">
      <c r="A55" s="5" t="s">
        <v>44</v>
      </c>
      <c r="B55" s="6" t="s">
        <v>59</v>
      </c>
      <c r="C55" s="2" t="n">
        <v>1.49</v>
      </c>
      <c r="D55" s="2" t="n">
        <v>25.47</v>
      </c>
      <c r="E55" s="2" t="n">
        <v>24.6</v>
      </c>
      <c r="F55" s="0" t="n">
        <f aca="false">E55+3.56*C55-2.1*(D55-E55)+0.1865*0.11+3.47</f>
        <v>31.567915</v>
      </c>
    </row>
    <row r="56" customFormat="false" ht="12.75" hidden="false" customHeight="false" outlineLevel="0" collapsed="false">
      <c r="A56" s="5" t="s">
        <v>44</v>
      </c>
      <c r="B56" s="6" t="s">
        <v>60</v>
      </c>
      <c r="C56" s="2" t="n">
        <v>1.49</v>
      </c>
      <c r="D56" s="2" t="n">
        <v>26.12</v>
      </c>
      <c r="E56" s="2" t="n">
        <v>25.07</v>
      </c>
      <c r="F56" s="0" t="n">
        <f aca="false">E56+3.56*C56-2.1*(D56-E56)+0.1865*0.11+3.47</f>
        <v>31.659915</v>
      </c>
    </row>
    <row r="57" customFormat="false" ht="12.75" hidden="false" customHeight="false" outlineLevel="0" collapsed="false">
      <c r="A57" s="5" t="s">
        <v>44</v>
      </c>
      <c r="B57" s="6" t="s">
        <v>61</v>
      </c>
      <c r="C57" s="2" t="n">
        <v>1.5</v>
      </c>
      <c r="D57" s="2" t="n">
        <v>25.77</v>
      </c>
      <c r="E57" s="2" t="n">
        <v>24.9</v>
      </c>
      <c r="F57" s="0" t="n">
        <f aca="false">E57+3.56*C57-2.1*(D57-E57)+0.1865*0.11+3.47</f>
        <v>31.903515</v>
      </c>
    </row>
    <row r="58" customFormat="false" ht="12.75" hidden="false" customHeight="false" outlineLevel="0" collapsed="false">
      <c r="A58" s="5" t="s">
        <v>44</v>
      </c>
      <c r="B58" s="6" t="s">
        <v>62</v>
      </c>
      <c r="C58" s="2" t="n">
        <v>1.474</v>
      </c>
      <c r="D58" s="2" t="n">
        <v>26.23</v>
      </c>
      <c r="E58" s="2" t="n">
        <v>24.84</v>
      </c>
      <c r="F58" s="0" t="n">
        <f aca="false">E58+3.56*C58-2.1*(D58-E58)+0.1865*0.11+3.47</f>
        <v>30.658955</v>
      </c>
    </row>
    <row r="59" customFormat="false" ht="12.75" hidden="false" customHeight="false" outlineLevel="0" collapsed="false">
      <c r="A59" s="5" t="s">
        <v>44</v>
      </c>
      <c r="B59" s="6" t="s">
        <v>63</v>
      </c>
      <c r="C59" s="2" t="n">
        <v>1.461</v>
      </c>
      <c r="D59" s="2" t="n">
        <v>26.21</v>
      </c>
      <c r="E59" s="2" t="n">
        <v>24.92</v>
      </c>
      <c r="F59" s="0" t="n">
        <f aca="false">E59+3.56*C59-2.1*(D59-E59)+0.1865*0.11+3.47</f>
        <v>30.902675</v>
      </c>
    </row>
    <row r="60" customFormat="false" ht="12.75" hidden="false" customHeight="false" outlineLevel="0" collapsed="false">
      <c r="A60" s="5" t="s">
        <v>44</v>
      </c>
      <c r="B60" s="6" t="s">
        <v>64</v>
      </c>
      <c r="C60" s="2" t="n">
        <v>1.455</v>
      </c>
      <c r="D60" s="2" t="n">
        <v>26.1</v>
      </c>
      <c r="E60" s="2" t="n">
        <v>24.96</v>
      </c>
      <c r="F60" s="0" t="n">
        <f aca="false">E60+3.56*C60-2.1*(D60-E60)+0.1865*0.11+3.47</f>
        <v>31.236315</v>
      </c>
    </row>
    <row r="61" customFormat="false" ht="12.75" hidden="false" customHeight="false" outlineLevel="0" collapsed="false">
      <c r="A61" s="5" t="s">
        <v>44</v>
      </c>
      <c r="B61" s="6" t="s">
        <v>65</v>
      </c>
      <c r="C61" s="2" t="n">
        <v>1.732</v>
      </c>
      <c r="D61" s="2" t="n">
        <v>25.16</v>
      </c>
      <c r="E61" s="2" t="n">
        <v>23.98</v>
      </c>
      <c r="F61" s="0" t="n">
        <f aca="false">E61+3.56*C61-2.1*(D61-E61)+0.1865*0.11+3.47</f>
        <v>31.158435</v>
      </c>
    </row>
    <row r="62" customFormat="false" ht="12.75" hidden="false" customHeight="false" outlineLevel="0" collapsed="false">
      <c r="A62" s="5" t="s">
        <v>44</v>
      </c>
      <c r="B62" s="6" t="s">
        <v>66</v>
      </c>
      <c r="C62" s="2" t="n">
        <v>1.417</v>
      </c>
      <c r="D62" s="2" t="n">
        <v>25.79</v>
      </c>
      <c r="E62" s="2" t="n">
        <v>24.91</v>
      </c>
      <c r="F62" s="0" t="n">
        <f aca="false">E62+3.56*C62-2.1*(D62-E62)+0.1865*0.11+3.47</f>
        <v>31.597035</v>
      </c>
    </row>
    <row r="63" customFormat="false" ht="12.75" hidden="false" customHeight="false" outlineLevel="0" collapsed="false">
      <c r="A63" s="5" t="s">
        <v>44</v>
      </c>
      <c r="B63" s="6" t="s">
        <v>67</v>
      </c>
      <c r="C63" s="2" t="n">
        <v>1.387</v>
      </c>
      <c r="D63" s="2" t="n">
        <v>25.55</v>
      </c>
      <c r="E63" s="2" t="n">
        <v>24.91</v>
      </c>
      <c r="F63" s="0" t="n">
        <f aca="false">E63+3.56*C63-2.1*(D63-E63)+0.1865*0.11+3.47</f>
        <v>31.994235</v>
      </c>
    </row>
    <row r="64" customFormat="false" ht="12.75" hidden="false" customHeight="false" outlineLevel="0" collapsed="false">
      <c r="A64" s="5" t="s">
        <v>44</v>
      </c>
      <c r="B64" s="6" t="s">
        <v>68</v>
      </c>
      <c r="C64" s="2" t="n">
        <v>1.412</v>
      </c>
      <c r="D64" s="2" t="n">
        <v>25.67</v>
      </c>
      <c r="E64" s="2" t="n">
        <v>24.81</v>
      </c>
      <c r="F64" s="0" t="n">
        <f aca="false">E64+3.56*C64-2.1*(D64-E64)+0.1865*0.11+3.47</f>
        <v>31.521235</v>
      </c>
    </row>
    <row r="65" customFormat="false" ht="12.75" hidden="false" customHeight="false" outlineLevel="0" collapsed="false">
      <c r="A65" s="5" t="s">
        <v>44</v>
      </c>
      <c r="B65" s="6" t="s">
        <v>69</v>
      </c>
      <c r="C65" s="2" t="n">
        <v>1.415</v>
      </c>
      <c r="D65" s="2" t="n">
        <v>25.34</v>
      </c>
      <c r="E65" s="2" t="n">
        <v>24.89</v>
      </c>
      <c r="F65" s="0" t="n">
        <f aca="false">E65+3.56*C65-2.1*(D65-E65)+0.1865*0.11+3.47</f>
        <v>32.472915</v>
      </c>
    </row>
    <row r="66" customFormat="false" ht="12.75" hidden="false" customHeight="false" outlineLevel="0" collapsed="false">
      <c r="A66" s="5" t="s">
        <v>44</v>
      </c>
      <c r="B66" s="6" t="s">
        <v>70</v>
      </c>
      <c r="C66" s="2" t="n">
        <v>1.408</v>
      </c>
      <c r="D66" s="2" t="n">
        <v>26.19</v>
      </c>
      <c r="E66" s="2" t="n">
        <v>25.32</v>
      </c>
      <c r="F66" s="0" t="n">
        <f aca="false">E66+3.56*C66-2.1*(D66-E66)+0.1865*0.11+3.47</f>
        <v>31.995995</v>
      </c>
    </row>
    <row r="67" customFormat="false" ht="12.75" hidden="false" customHeight="false" outlineLevel="0" collapsed="false">
      <c r="A67" s="5" t="s">
        <v>44</v>
      </c>
      <c r="B67" s="6" t="s">
        <v>71</v>
      </c>
      <c r="C67" s="2" t="n">
        <v>1.393</v>
      </c>
      <c r="D67" s="2" t="n">
        <v>25.92</v>
      </c>
      <c r="E67" s="2" t="n">
        <v>24.92</v>
      </c>
      <c r="F67" s="0" t="n">
        <f aca="false">E67+3.56*C67-2.1*(D67-E67)+0.1865*0.11+3.47</f>
        <v>31.269595</v>
      </c>
    </row>
    <row r="68" customFormat="false" ht="12.75" hidden="false" customHeight="false" outlineLevel="0" collapsed="false">
      <c r="A68" s="5" t="s">
        <v>44</v>
      </c>
      <c r="B68" s="6" t="s">
        <v>72</v>
      </c>
      <c r="C68" s="2" t="n">
        <v>1.387</v>
      </c>
      <c r="D68" s="2" t="n">
        <v>26.37</v>
      </c>
      <c r="E68" s="2" t="n">
        <v>25.19</v>
      </c>
      <c r="F68" s="0" t="n">
        <f aca="false">E68+3.56*C68-2.1*(D68-E68)+0.1865*0.11+3.47</f>
        <v>31.140235</v>
      </c>
    </row>
    <row r="69" customFormat="false" ht="12.75" hidden="false" customHeight="false" outlineLevel="0" collapsed="false">
      <c r="A69" s="5" t="s">
        <v>44</v>
      </c>
      <c r="B69" s="6" t="s">
        <v>73</v>
      </c>
      <c r="C69" s="2" t="n">
        <v>1.398</v>
      </c>
      <c r="D69" s="2" t="n">
        <v>26.2</v>
      </c>
      <c r="E69" s="2" t="n">
        <v>25.29</v>
      </c>
      <c r="F69" s="0" t="n">
        <f aca="false">E69+3.56*C69-2.1*(D69-E69)+0.1865*0.11+3.47</f>
        <v>31.846395</v>
      </c>
    </row>
    <row r="70" customFormat="false" ht="12.75" hidden="false" customHeight="false" outlineLevel="0" collapsed="false">
      <c r="A70" s="5" t="s">
        <v>44</v>
      </c>
      <c r="B70" s="6" t="s">
        <v>74</v>
      </c>
      <c r="C70" s="2" t="n">
        <v>1.378</v>
      </c>
      <c r="D70" s="2" t="n">
        <v>25.94</v>
      </c>
      <c r="E70" s="2" t="n">
        <v>25.13</v>
      </c>
      <c r="F70" s="0" t="n">
        <f aca="false">E70+3.56*C70-2.1*(D70-E70)+0.1865*0.11+3.47</f>
        <v>31.825195</v>
      </c>
    </row>
    <row r="71" customFormat="false" ht="12.75" hidden="false" customHeight="false" outlineLevel="0" collapsed="false">
      <c r="A71" s="5" t="s">
        <v>44</v>
      </c>
      <c r="B71" s="6" t="s">
        <v>75</v>
      </c>
      <c r="C71" s="2" t="n">
        <v>1.352</v>
      </c>
      <c r="D71" s="2" t="n">
        <v>26.51</v>
      </c>
      <c r="E71" s="2" t="n">
        <v>25.18</v>
      </c>
      <c r="F71" s="0" t="n">
        <f aca="false">E71+3.56*C71-2.1*(D71-E71)+0.1865*0.11+3.47</f>
        <v>30.690635</v>
      </c>
    </row>
    <row r="72" customFormat="false" ht="12.75" hidden="false" customHeight="false" outlineLevel="0" collapsed="false">
      <c r="A72" s="5" t="s">
        <v>44</v>
      </c>
      <c r="B72" s="6" t="s">
        <v>76</v>
      </c>
      <c r="C72" s="2" t="n">
        <v>1.328</v>
      </c>
      <c r="D72" s="2" t="n">
        <v>26.27</v>
      </c>
      <c r="E72" s="2" t="n">
        <v>25.36</v>
      </c>
      <c r="F72" s="0" t="n">
        <f aca="false">E72+3.56*C72-2.1*(D72-E72)+0.1865*0.11+3.47</f>
        <v>31.667195</v>
      </c>
    </row>
    <row r="73" customFormat="false" ht="12.75" hidden="false" customHeight="false" outlineLevel="0" collapsed="false">
      <c r="A73" s="5" t="s">
        <v>44</v>
      </c>
      <c r="B73" s="6" t="s">
        <v>77</v>
      </c>
      <c r="C73" s="2" t="n">
        <v>1.279</v>
      </c>
      <c r="D73" s="2" t="n">
        <v>25.5</v>
      </c>
      <c r="E73" s="2" t="n">
        <v>24.61</v>
      </c>
      <c r="F73" s="0" t="n">
        <f aca="false">E73+3.56*C73-2.1*(D73-E73)+0.1865*0.11+3.47</f>
        <v>30.784755</v>
      </c>
    </row>
    <row r="74" customFormat="false" ht="12.75" hidden="false" customHeight="false" outlineLevel="0" collapsed="false">
      <c r="A74" s="5" t="s">
        <v>44</v>
      </c>
      <c r="B74" s="6" t="s">
        <v>78</v>
      </c>
      <c r="C74" s="2" t="n">
        <v>1.716</v>
      </c>
      <c r="D74" s="2" t="n">
        <v>25.14</v>
      </c>
      <c r="E74" s="2" t="n">
        <v>24.48</v>
      </c>
      <c r="F74" s="0" t="n">
        <f aca="false">E74+3.56*C74-2.1*(D74-E74)+0.1865*0.11+3.47</f>
        <v>32.693475</v>
      </c>
    </row>
    <row r="75" customFormat="false" ht="12.75" hidden="false" customHeight="false" outlineLevel="0" collapsed="false">
      <c r="A75" s="5" t="s">
        <v>44</v>
      </c>
      <c r="B75" s="6" t="s">
        <v>79</v>
      </c>
      <c r="C75" s="2" t="n">
        <v>1.253</v>
      </c>
      <c r="D75" s="2" t="n">
        <v>26.07</v>
      </c>
      <c r="E75" s="2" t="n">
        <v>25.08</v>
      </c>
      <c r="F75" s="0" t="n">
        <f aca="false">E75+3.56*C75-2.1*(D75-E75)+0.1865*0.11+3.47</f>
        <v>30.952195</v>
      </c>
    </row>
    <row r="76" customFormat="false" ht="12.75" hidden="false" customHeight="false" outlineLevel="0" collapsed="false">
      <c r="A76" s="5" t="s">
        <v>44</v>
      </c>
      <c r="B76" s="6" t="s">
        <v>80</v>
      </c>
      <c r="C76" s="2" t="n">
        <v>1.246</v>
      </c>
      <c r="D76" s="2" t="n">
        <v>26.07</v>
      </c>
      <c r="E76" s="2" t="n">
        <v>25.13</v>
      </c>
      <c r="F76" s="0" t="n">
        <f aca="false">E76+3.56*C76-2.1*(D76-E76)+0.1865*0.11+3.47</f>
        <v>31.082275</v>
      </c>
    </row>
    <row r="77" customFormat="false" ht="12.75" hidden="false" customHeight="false" outlineLevel="0" collapsed="false">
      <c r="A77" s="5" t="s">
        <v>44</v>
      </c>
      <c r="B77" s="6" t="s">
        <v>81</v>
      </c>
      <c r="C77" s="2" t="n">
        <v>1.233</v>
      </c>
      <c r="D77" s="2" t="n">
        <v>25.79</v>
      </c>
      <c r="E77" s="2" t="n">
        <v>25.38</v>
      </c>
      <c r="F77" s="0" t="n">
        <f aca="false">E77+3.56*C77-2.1*(D77-E77)+0.1865*0.11+3.47</f>
        <v>32.398995</v>
      </c>
    </row>
    <row r="78" customFormat="false" ht="12.75" hidden="false" customHeight="false" outlineLevel="0" collapsed="false">
      <c r="A78" s="5" t="s">
        <v>44</v>
      </c>
      <c r="B78" s="6" t="s">
        <v>82</v>
      </c>
      <c r="C78" s="2" t="n">
        <v>1.196</v>
      </c>
      <c r="D78" s="2" t="n">
        <v>26.38</v>
      </c>
      <c r="E78" s="2" t="n">
        <v>25.85</v>
      </c>
      <c r="F78" s="0" t="n">
        <f aca="false">E78+3.56*C78-2.1*(D78-E78)+0.1865*0.11+3.47</f>
        <v>32.485275</v>
      </c>
    </row>
    <row r="79" customFormat="false" ht="12.75" hidden="false" customHeight="false" outlineLevel="0" collapsed="false">
      <c r="A79" s="5" t="s">
        <v>44</v>
      </c>
      <c r="B79" s="6" t="s">
        <v>83</v>
      </c>
      <c r="C79" s="2" t="n">
        <v>1.037</v>
      </c>
      <c r="D79" s="2" t="n">
        <v>26.03</v>
      </c>
      <c r="E79" s="2" t="n">
        <v>24.81</v>
      </c>
      <c r="F79" s="0" t="n">
        <f aca="false">E79+3.56*C79-2.1*(D79-E79)+0.1865*0.11+3.47</f>
        <v>29.430235</v>
      </c>
    </row>
    <row r="80" customFormat="false" ht="12.75" hidden="false" customHeight="false" outlineLevel="0" collapsed="false">
      <c r="A80" s="5" t="s">
        <v>44</v>
      </c>
      <c r="B80" s="6" t="s">
        <v>84</v>
      </c>
      <c r="C80" s="2" t="n">
        <v>1.704</v>
      </c>
      <c r="D80" s="2" t="n">
        <v>24.78</v>
      </c>
      <c r="E80" s="2" t="n">
        <v>23.9</v>
      </c>
      <c r="F80" s="0" t="n">
        <f aca="false">E80+3.56*C80-2.1*(D80-E80)+0.1865*0.11+3.47</f>
        <v>31.608755</v>
      </c>
    </row>
    <row r="81" customFormat="false" ht="12.75" hidden="false" customHeight="false" outlineLevel="0" collapsed="false">
      <c r="A81" s="5" t="s">
        <v>44</v>
      </c>
      <c r="B81" s="6" t="s">
        <v>85</v>
      </c>
      <c r="C81" s="2" t="n">
        <v>0.869</v>
      </c>
      <c r="D81" s="2" t="n">
        <v>26.35</v>
      </c>
      <c r="E81" s="2" t="n">
        <v>25.54</v>
      </c>
      <c r="F81" s="0" t="n">
        <f aca="false">E81+3.56*C81-2.1*(D81-E81)+0.1865*0.11+3.47</f>
        <v>30.423155</v>
      </c>
    </row>
    <row r="82" customFormat="false" ht="12.75" hidden="false" customHeight="false" outlineLevel="0" collapsed="false">
      <c r="A82" s="5" t="s">
        <v>44</v>
      </c>
      <c r="B82" s="6" t="s">
        <v>86</v>
      </c>
      <c r="C82" s="2" t="n">
        <v>1.7</v>
      </c>
      <c r="D82" s="2" t="n">
        <v>25.93</v>
      </c>
      <c r="E82" s="2" t="n">
        <v>24.88</v>
      </c>
      <c r="F82" s="0" t="n">
        <f aca="false">E82+3.56*C82-2.1*(D82-E82)+0.1865*0.11+3.47</f>
        <v>32.217515</v>
      </c>
    </row>
    <row r="83" customFormat="false" ht="12.75" hidden="false" customHeight="false" outlineLevel="0" collapsed="false">
      <c r="A83" s="5"/>
      <c r="B83" s="6"/>
      <c r="F83" s="0" t="n">
        <f aca="false">MEDIAN(F41:F82)</f>
        <v>31.560155</v>
      </c>
    </row>
    <row r="84" customFormat="false" ht="12.75" hidden="false" customHeight="false" outlineLevel="0" collapsed="false">
      <c r="A84" s="5" t="s">
        <v>87</v>
      </c>
      <c r="B84" s="6" t="s">
        <v>88</v>
      </c>
      <c r="C84" s="2" t="n">
        <v>1.293</v>
      </c>
      <c r="D84" s="2" t="n">
        <v>26.17</v>
      </c>
      <c r="E84" s="2" t="n">
        <v>25.38</v>
      </c>
      <c r="F84" s="0" t="n">
        <f aca="false">E84+3.56*C84-2.1*(D84-E84)+0.1865*0.11+3.47</f>
        <v>31.814595</v>
      </c>
    </row>
    <row r="85" customFormat="false" ht="12.75" hidden="false" customHeight="false" outlineLevel="0" collapsed="false">
      <c r="A85" s="5" t="s">
        <v>87</v>
      </c>
      <c r="B85" s="6" t="s">
        <v>89</v>
      </c>
      <c r="C85" s="2" t="n">
        <v>1.353</v>
      </c>
      <c r="D85" s="2" t="n">
        <v>26.16</v>
      </c>
      <c r="E85" s="2" t="n">
        <v>25.2</v>
      </c>
      <c r="F85" s="0" t="n">
        <f aca="false">E85+3.56*C85-2.1*(D85-E85)+0.1865*0.11+3.47</f>
        <v>31.491195</v>
      </c>
    </row>
    <row r="86" customFormat="false" ht="12.75" hidden="false" customHeight="false" outlineLevel="0" collapsed="false">
      <c r="A86" s="5" t="s">
        <v>87</v>
      </c>
      <c r="B86" s="6" t="s">
        <v>90</v>
      </c>
      <c r="C86" s="2" t="n">
        <v>1.517</v>
      </c>
      <c r="D86" s="2" t="n">
        <v>25.55</v>
      </c>
      <c r="E86" s="2" t="n">
        <v>24.63</v>
      </c>
      <c r="F86" s="0" t="n">
        <f aca="false">E86+3.56*C86-2.1*(D86-E86)+0.1865*0.11+3.47</f>
        <v>31.589035</v>
      </c>
    </row>
    <row r="87" customFormat="false" ht="12.75" hidden="false" customHeight="false" outlineLevel="0" collapsed="false">
      <c r="A87" s="5" t="s">
        <v>87</v>
      </c>
      <c r="B87" s="6" t="s">
        <v>91</v>
      </c>
      <c r="C87" s="2" t="n">
        <v>1.195</v>
      </c>
      <c r="D87" s="2" t="n">
        <v>26.8</v>
      </c>
      <c r="E87" s="2" t="n">
        <v>25.82</v>
      </c>
      <c r="F87" s="0" t="n">
        <f aca="false">E87+3.56*C87-2.1*(D87-E87)+0.1865*0.11+3.47</f>
        <v>31.506715</v>
      </c>
    </row>
    <row r="88" customFormat="false" ht="12.75" hidden="false" customHeight="false" outlineLevel="0" collapsed="false">
      <c r="A88" s="5" t="s">
        <v>87</v>
      </c>
      <c r="B88" s="6" t="s">
        <v>92</v>
      </c>
      <c r="C88" s="2" t="n">
        <v>1.459</v>
      </c>
      <c r="D88" s="2" t="n">
        <v>26.02</v>
      </c>
      <c r="E88" s="2" t="n">
        <v>25.07</v>
      </c>
      <c r="F88" s="0" t="n">
        <f aca="false">E88+3.56*C88-2.1*(D88-E88)+0.1865*0.11+3.47</f>
        <v>31.759555</v>
      </c>
    </row>
    <row r="89" customFormat="false" ht="12.75" hidden="false" customHeight="false" outlineLevel="0" collapsed="false">
      <c r="A89" s="5" t="s">
        <v>87</v>
      </c>
      <c r="B89" s="6" t="s">
        <v>93</v>
      </c>
      <c r="C89" s="2" t="n">
        <v>1.232</v>
      </c>
      <c r="D89" s="2" t="n">
        <v>26.19</v>
      </c>
      <c r="E89" s="2" t="n">
        <v>25.25</v>
      </c>
      <c r="F89" s="0" t="n">
        <f aca="false">E89+3.56*C89-2.1*(D89-E89)+0.1865*0.11+3.47</f>
        <v>31.152435</v>
      </c>
    </row>
    <row r="90" customFormat="false" ht="12.75" hidden="false" customHeight="false" outlineLevel="0" collapsed="false">
      <c r="A90" s="5" t="s">
        <v>87</v>
      </c>
      <c r="B90" s="6" t="s">
        <v>94</v>
      </c>
      <c r="C90" s="2" t="n">
        <v>1.464</v>
      </c>
      <c r="D90" s="2" t="n">
        <v>25.43</v>
      </c>
      <c r="E90" s="2" t="n">
        <v>24.43</v>
      </c>
      <c r="F90" s="0" t="n">
        <f aca="false">E90+3.56*C90-2.1*(D90-E90)+0.1865*0.11+3.47</f>
        <v>31.032355</v>
      </c>
    </row>
    <row r="91" customFormat="false" ht="12.75" hidden="false" customHeight="false" outlineLevel="0" collapsed="false">
      <c r="A91" s="5" t="s">
        <v>87</v>
      </c>
      <c r="B91" s="6" t="s">
        <v>95</v>
      </c>
      <c r="C91" s="2" t="n">
        <v>1.274</v>
      </c>
      <c r="D91" s="2" t="n">
        <v>26.27</v>
      </c>
      <c r="E91" s="2" t="n">
        <v>25.5</v>
      </c>
      <c r="F91" s="0" t="n">
        <f aca="false">E91+3.56*C91-2.1*(D91-E91)+0.1865*0.11+3.47</f>
        <v>31.908955</v>
      </c>
    </row>
    <row r="92" customFormat="false" ht="12.75" hidden="false" customHeight="false" outlineLevel="0" collapsed="false">
      <c r="A92" s="5" t="s">
        <v>87</v>
      </c>
      <c r="B92" s="6" t="s">
        <v>96</v>
      </c>
      <c r="C92" s="2" t="n">
        <v>1.202</v>
      </c>
      <c r="D92" s="2" t="n">
        <v>26.15</v>
      </c>
      <c r="E92" s="2" t="n">
        <v>25.42</v>
      </c>
      <c r="F92" s="0" t="n">
        <f aca="false">E92+3.56*C92-2.1*(D92-E92)+0.1865*0.11+3.47</f>
        <v>31.656635</v>
      </c>
    </row>
    <row r="93" customFormat="false" ht="12.75" hidden="false" customHeight="false" outlineLevel="0" collapsed="false">
      <c r="A93" s="5" t="s">
        <v>87</v>
      </c>
      <c r="B93" s="6" t="s">
        <v>46</v>
      </c>
      <c r="C93" s="2" t="n">
        <v>1.671</v>
      </c>
      <c r="D93" s="2" t="n">
        <v>24.73</v>
      </c>
      <c r="E93" s="2" t="n">
        <v>23.96</v>
      </c>
      <c r="F93" s="0" t="n">
        <f aca="false">E93+3.56*C93-2.1*(D93-E93)+0.1865*0.11+3.47</f>
        <v>31.782275</v>
      </c>
    </row>
    <row r="94" customFormat="false" ht="12.75" hidden="false" customHeight="false" outlineLevel="0" collapsed="false">
      <c r="A94" s="5" t="s">
        <v>87</v>
      </c>
      <c r="B94" s="6" t="s">
        <v>47</v>
      </c>
      <c r="C94" s="2" t="n">
        <v>1.511</v>
      </c>
      <c r="D94" s="2" t="n">
        <v>24.95</v>
      </c>
      <c r="E94" s="2" t="n">
        <v>24.26</v>
      </c>
      <c r="F94" s="0" t="n">
        <f aca="false">E94+3.56*C94-2.1*(D94-E94)+0.1865*0.11+3.47</f>
        <v>31.680675</v>
      </c>
    </row>
    <row r="95" customFormat="false" ht="12.75" hidden="false" customHeight="false" outlineLevel="0" collapsed="false">
      <c r="A95" s="5" t="s">
        <v>87</v>
      </c>
      <c r="B95" s="6" t="s">
        <v>97</v>
      </c>
      <c r="C95" s="2" t="n">
        <v>1.294</v>
      </c>
      <c r="D95" s="2" t="n">
        <v>26.34</v>
      </c>
      <c r="E95" s="2" t="n">
        <v>25.42</v>
      </c>
      <c r="F95" s="0" t="n">
        <f aca="false">E95+3.56*C95-2.1*(D95-E95)+0.1865*0.11+3.47</f>
        <v>31.585155</v>
      </c>
    </row>
    <row r="96" customFormat="false" ht="12.75" hidden="false" customHeight="false" outlineLevel="0" collapsed="false">
      <c r="A96" s="5" t="s">
        <v>87</v>
      </c>
      <c r="B96" s="6" t="s">
        <v>48</v>
      </c>
      <c r="C96" s="2" t="n">
        <v>1.834</v>
      </c>
      <c r="D96" s="2" t="n">
        <v>24.97</v>
      </c>
      <c r="E96" s="2" t="n">
        <v>23.89</v>
      </c>
      <c r="F96" s="0" t="n">
        <f aca="false">E96+3.56*C96-2.1*(D96-E96)+0.1865*0.11+3.47</f>
        <v>31.641555</v>
      </c>
    </row>
    <row r="97" customFormat="false" ht="12.75" hidden="false" customHeight="false" outlineLevel="0" collapsed="false">
      <c r="A97" s="5" t="s">
        <v>87</v>
      </c>
      <c r="B97" s="6" t="s">
        <v>49</v>
      </c>
      <c r="C97" s="2" t="n">
        <v>1.804</v>
      </c>
      <c r="D97" s="2" t="n">
        <v>24.43</v>
      </c>
      <c r="E97" s="2" t="n">
        <v>23.42</v>
      </c>
      <c r="F97" s="0" t="n">
        <f aca="false">E97+3.56*C97-2.1*(D97-E97)+0.1865*0.11+3.47</f>
        <v>31.211755</v>
      </c>
    </row>
    <row r="98" customFormat="false" ht="12.75" hidden="false" customHeight="false" outlineLevel="0" collapsed="false">
      <c r="A98" s="5" t="s">
        <v>87</v>
      </c>
      <c r="B98" s="6" t="s">
        <v>50</v>
      </c>
      <c r="C98" s="2" t="n">
        <v>1.346</v>
      </c>
      <c r="D98" s="2" t="n">
        <v>26.53</v>
      </c>
      <c r="E98" s="2" t="n">
        <v>25.45</v>
      </c>
      <c r="F98" s="0" t="n">
        <f aca="false">E98+3.56*C98-2.1*(D98-E98)+0.1865*0.11+3.47</f>
        <v>31.464275</v>
      </c>
    </row>
    <row r="99" customFormat="false" ht="12.75" hidden="false" customHeight="false" outlineLevel="0" collapsed="false">
      <c r="A99" s="5" t="s">
        <v>87</v>
      </c>
      <c r="B99" s="6" t="s">
        <v>51</v>
      </c>
      <c r="C99" s="2" t="n">
        <v>1.254</v>
      </c>
      <c r="D99" s="2" t="n">
        <v>26.32</v>
      </c>
      <c r="E99" s="2" t="n">
        <v>25.3</v>
      </c>
      <c r="F99" s="0" t="n">
        <f aca="false">E99+3.56*C99-2.1*(D99-E99)+0.1865*0.11+3.47</f>
        <v>31.112755</v>
      </c>
    </row>
    <row r="100" customFormat="false" ht="12.75" hidden="false" customHeight="false" outlineLevel="0" collapsed="false">
      <c r="A100" s="5" t="s">
        <v>87</v>
      </c>
      <c r="B100" s="6" t="s">
        <v>52</v>
      </c>
      <c r="C100" s="2" t="n">
        <v>1.712</v>
      </c>
      <c r="D100" s="2" t="n">
        <v>24.48</v>
      </c>
      <c r="E100" s="2" t="n">
        <v>23.65</v>
      </c>
      <c r="F100" s="0" t="n">
        <f aca="false">E100+3.56*C100-2.1*(D100-E100)+0.1865*0.11+3.47</f>
        <v>31.492235</v>
      </c>
    </row>
    <row r="101" customFormat="false" ht="12.75" hidden="false" customHeight="false" outlineLevel="0" collapsed="false">
      <c r="A101" s="5" t="s">
        <v>87</v>
      </c>
      <c r="B101" s="6" t="s">
        <v>53</v>
      </c>
      <c r="C101" s="2" t="n">
        <v>1.625</v>
      </c>
      <c r="D101" s="2" t="n">
        <v>25.67</v>
      </c>
      <c r="E101" s="2" t="n">
        <v>24.57</v>
      </c>
      <c r="F101" s="0" t="n">
        <f aca="false">E101+3.56*C101-2.1*(D101-E101)+0.1865*0.11+3.47</f>
        <v>31.535515</v>
      </c>
    </row>
    <row r="102" customFormat="false" ht="12.75" hidden="false" customHeight="false" outlineLevel="0" collapsed="false">
      <c r="A102" s="5" t="s">
        <v>87</v>
      </c>
      <c r="B102" s="6" t="s">
        <v>54</v>
      </c>
      <c r="C102" s="2" t="n">
        <v>1.326</v>
      </c>
      <c r="D102" s="2" t="n">
        <v>26.15</v>
      </c>
      <c r="E102" s="2" t="n">
        <v>25.38</v>
      </c>
      <c r="F102" s="0" t="n">
        <f aca="false">E102+3.56*C102-2.1*(D102-E102)+0.1865*0.11+3.47</f>
        <v>31.974075</v>
      </c>
    </row>
    <row r="103" customFormat="false" ht="12.75" hidden="false" customHeight="false" outlineLevel="0" collapsed="false">
      <c r="A103" s="5" t="s">
        <v>87</v>
      </c>
      <c r="B103" s="6" t="s">
        <v>98</v>
      </c>
      <c r="C103" s="2" t="n">
        <v>1.145</v>
      </c>
      <c r="D103" s="2" t="n">
        <v>26.56</v>
      </c>
      <c r="E103" s="2" t="n">
        <v>25.44</v>
      </c>
      <c r="F103" s="0" t="n">
        <f aca="false">E103+3.56*C103-2.1*(D103-E103)+0.1865*0.11+3.47</f>
        <v>30.654715</v>
      </c>
    </row>
    <row r="104" customFormat="false" ht="12.75" hidden="false" customHeight="false" outlineLevel="0" collapsed="false">
      <c r="A104" s="5" t="s">
        <v>87</v>
      </c>
      <c r="B104" s="6" t="s">
        <v>55</v>
      </c>
      <c r="C104" s="2" t="n">
        <v>1.367</v>
      </c>
      <c r="D104" s="2" t="n">
        <v>26.24</v>
      </c>
      <c r="E104" s="2" t="n">
        <v>25.35</v>
      </c>
      <c r="F104" s="0" t="n">
        <f aca="false">E104+3.56*C104-2.1*(D104-E104)+0.1865*0.11+3.47</f>
        <v>31.838035</v>
      </c>
    </row>
    <row r="105" customFormat="false" ht="12.75" hidden="false" customHeight="false" outlineLevel="0" collapsed="false">
      <c r="A105" s="5" t="s">
        <v>87</v>
      </c>
      <c r="B105" s="6" t="s">
        <v>99</v>
      </c>
      <c r="C105" s="2" t="n">
        <v>1.208</v>
      </c>
      <c r="D105" s="2" t="n">
        <v>26.28</v>
      </c>
      <c r="E105" s="2" t="n">
        <v>25.34</v>
      </c>
      <c r="F105" s="0" t="n">
        <f aca="false">E105+3.56*C105-2.1*(D105-E105)+0.1865*0.11+3.47</f>
        <v>31.156995</v>
      </c>
    </row>
    <row r="106" customFormat="false" ht="12.75" hidden="false" customHeight="false" outlineLevel="0" collapsed="false">
      <c r="A106" s="5" t="s">
        <v>87</v>
      </c>
      <c r="B106" s="6" t="s">
        <v>56</v>
      </c>
      <c r="C106" s="2" t="n">
        <v>1.655</v>
      </c>
      <c r="D106" s="2" t="n">
        <v>24.93</v>
      </c>
      <c r="E106" s="2" t="n">
        <v>23.96</v>
      </c>
      <c r="F106" s="0" t="n">
        <f aca="false">E106+3.56*C106-2.1*(D106-E106)+0.1865*0.11+3.47</f>
        <v>31.305315</v>
      </c>
    </row>
    <row r="107" customFormat="false" ht="12.75" hidden="false" customHeight="false" outlineLevel="0" collapsed="false">
      <c r="A107" s="5" t="s">
        <v>87</v>
      </c>
      <c r="B107" s="6" t="s">
        <v>100</v>
      </c>
      <c r="C107" s="2" t="n">
        <v>1.717</v>
      </c>
      <c r="D107" s="2" t="n">
        <v>25.27</v>
      </c>
      <c r="E107" s="2" t="n">
        <v>24.26</v>
      </c>
      <c r="F107" s="0" t="n">
        <f aca="false">E107+3.56*C107-2.1*(D107-E107)+0.1865*0.11+3.47</f>
        <v>31.742035</v>
      </c>
    </row>
    <row r="108" customFormat="false" ht="12.75" hidden="false" customHeight="false" outlineLevel="0" collapsed="false">
      <c r="A108" s="5" t="s">
        <v>87</v>
      </c>
      <c r="B108" s="6" t="s">
        <v>101</v>
      </c>
      <c r="C108" s="2" t="n">
        <v>1.358</v>
      </c>
      <c r="D108" s="2" t="n">
        <v>26.45</v>
      </c>
      <c r="E108" s="2" t="n">
        <v>25.36</v>
      </c>
      <c r="F108" s="0" t="n">
        <f aca="false">E108+3.56*C108-2.1*(D108-E108)+0.1865*0.11+3.47</f>
        <v>31.395995</v>
      </c>
    </row>
    <row r="109" customFormat="false" ht="12.75" hidden="false" customHeight="false" outlineLevel="0" collapsed="false">
      <c r="A109" s="5" t="s">
        <v>87</v>
      </c>
      <c r="B109" s="6" t="s">
        <v>102</v>
      </c>
      <c r="C109" s="2" t="n">
        <v>1.456</v>
      </c>
      <c r="D109" s="2" t="n">
        <v>25.66</v>
      </c>
      <c r="E109" s="2" t="n">
        <v>24.87</v>
      </c>
      <c r="F109" s="0" t="n">
        <f aca="false">E109+3.56*C109-2.1*(D109-E109)+0.1865*0.11+3.47</f>
        <v>31.884875</v>
      </c>
    </row>
    <row r="110" customFormat="false" ht="12.75" hidden="false" customHeight="false" outlineLevel="0" collapsed="false">
      <c r="A110" s="5" t="s">
        <v>87</v>
      </c>
      <c r="B110" s="6" t="s">
        <v>57</v>
      </c>
      <c r="C110" s="2" t="n">
        <v>1.592</v>
      </c>
      <c r="D110" s="2" t="n">
        <v>25.22</v>
      </c>
      <c r="E110" s="2" t="n">
        <v>24.25</v>
      </c>
      <c r="F110" s="0" t="n">
        <f aca="false">E110+3.56*C110-2.1*(D110-E110)+0.1865*0.11+3.47</f>
        <v>31.371035</v>
      </c>
    </row>
    <row r="111" customFormat="false" ht="12.75" hidden="false" customHeight="false" outlineLevel="0" collapsed="false">
      <c r="A111" s="5" t="s">
        <v>87</v>
      </c>
      <c r="B111" s="6" t="s">
        <v>103</v>
      </c>
      <c r="C111" s="2" t="n">
        <v>1.783</v>
      </c>
      <c r="D111" s="2" t="n">
        <v>25.32</v>
      </c>
      <c r="E111" s="2" t="n">
        <v>24.18</v>
      </c>
      <c r="F111" s="0" t="n">
        <f aca="false">E111+3.56*C111-2.1*(D111-E111)+0.1865*0.11+3.47</f>
        <v>31.623995</v>
      </c>
    </row>
    <row r="112" customFormat="false" ht="12.75" hidden="false" customHeight="false" outlineLevel="0" collapsed="false">
      <c r="A112" s="5" t="s">
        <v>87</v>
      </c>
      <c r="B112" s="6" t="s">
        <v>104</v>
      </c>
      <c r="C112" s="2" t="n">
        <v>1.339</v>
      </c>
      <c r="D112" s="2" t="n">
        <v>26.21</v>
      </c>
      <c r="E112" s="2" t="n">
        <v>25.16</v>
      </c>
      <c r="F112" s="0" t="n">
        <f aca="false">E112+3.56*C112-2.1*(D112-E112)+0.1865*0.11+3.47</f>
        <v>31.212355</v>
      </c>
    </row>
    <row r="113" customFormat="false" ht="12.75" hidden="false" customHeight="false" outlineLevel="0" collapsed="false">
      <c r="A113" s="5" t="s">
        <v>87</v>
      </c>
      <c r="B113" s="6" t="s">
        <v>105</v>
      </c>
      <c r="C113" s="2" t="n">
        <v>1.164</v>
      </c>
      <c r="D113" s="2" t="n">
        <v>26.5</v>
      </c>
      <c r="E113" s="2" t="n">
        <v>25.41</v>
      </c>
      <c r="F113" s="0" t="n">
        <f aca="false">E113+3.56*C113-2.1*(D113-E113)+0.1865*0.11+3.47</f>
        <v>30.755355</v>
      </c>
    </row>
    <row r="114" customFormat="false" ht="12.75" hidden="false" customHeight="false" outlineLevel="0" collapsed="false">
      <c r="A114" s="5" t="s">
        <v>87</v>
      </c>
      <c r="B114" s="6" t="s">
        <v>59</v>
      </c>
      <c r="C114" s="2" t="n">
        <v>1.448</v>
      </c>
      <c r="D114" s="2" t="n">
        <v>25.42</v>
      </c>
      <c r="E114" s="2" t="n">
        <v>24.58</v>
      </c>
      <c r="F114" s="0" t="n">
        <f aca="false">E114+3.56*C114-2.1*(D114-E114)+0.1865*0.11+3.47</f>
        <v>31.461395</v>
      </c>
    </row>
    <row r="115" customFormat="false" ht="12.75" hidden="false" customHeight="false" outlineLevel="0" collapsed="false">
      <c r="A115" s="5" t="s">
        <v>87</v>
      </c>
      <c r="B115" s="6" t="s">
        <v>60</v>
      </c>
      <c r="C115" s="2" t="n">
        <v>1.173</v>
      </c>
      <c r="D115" s="2" t="n">
        <v>26.39</v>
      </c>
      <c r="E115" s="2" t="n">
        <v>25.58</v>
      </c>
      <c r="F115" s="0" t="n">
        <f aca="false">E115+3.56*C115-2.1*(D115-E115)+0.1865*0.11+3.47</f>
        <v>31.545395</v>
      </c>
    </row>
    <row r="116" customFormat="false" ht="12.75" hidden="false" customHeight="false" outlineLevel="0" collapsed="false">
      <c r="A116" s="5" t="s">
        <v>87</v>
      </c>
      <c r="B116" s="6" t="s">
        <v>61</v>
      </c>
      <c r="C116" s="2" t="n">
        <v>1.679</v>
      </c>
      <c r="D116" s="2" t="n">
        <v>24.78</v>
      </c>
      <c r="E116" s="2" t="n">
        <v>23.82</v>
      </c>
      <c r="F116" s="0" t="n">
        <f aca="false">E116+3.56*C116-2.1*(D116-E116)+0.1865*0.11+3.47</f>
        <v>31.271755</v>
      </c>
    </row>
    <row r="117" customFormat="false" ht="12.75" hidden="false" customHeight="false" outlineLevel="0" collapsed="false">
      <c r="A117" s="5" t="s">
        <v>87</v>
      </c>
      <c r="B117" s="6" t="s">
        <v>106</v>
      </c>
      <c r="C117" s="2" t="n">
        <v>1.237</v>
      </c>
      <c r="D117" s="2" t="n">
        <v>26.32</v>
      </c>
      <c r="E117" s="2" t="n">
        <v>25.51</v>
      </c>
      <c r="F117" s="0" t="n">
        <f aca="false">E117+3.56*C117-2.1*(D117-E117)+0.1865*0.11+3.47</f>
        <v>31.703235</v>
      </c>
    </row>
    <row r="118" customFormat="false" ht="12.75" hidden="false" customHeight="false" outlineLevel="0" collapsed="false">
      <c r="A118" s="5" t="s">
        <v>87</v>
      </c>
      <c r="B118" s="6" t="s">
        <v>62</v>
      </c>
      <c r="C118" s="2" t="n">
        <v>1.713</v>
      </c>
      <c r="D118" s="2" t="n">
        <v>25.37</v>
      </c>
      <c r="E118" s="2" t="n">
        <v>24.23</v>
      </c>
      <c r="F118" s="0" t="n">
        <f aca="false">E118+3.56*C118-2.1*(D118-E118)+0.1865*0.11+3.47</f>
        <v>31.424795</v>
      </c>
    </row>
    <row r="119" customFormat="false" ht="12.75" hidden="false" customHeight="false" outlineLevel="0" collapsed="false">
      <c r="A119" s="5" t="s">
        <v>87</v>
      </c>
      <c r="B119" s="6" t="s">
        <v>107</v>
      </c>
      <c r="C119" s="2" t="n">
        <v>1.201</v>
      </c>
      <c r="D119" s="2" t="n">
        <v>26.18</v>
      </c>
      <c r="E119" s="2" t="n">
        <v>25.28</v>
      </c>
      <c r="F119" s="0" t="n">
        <f aca="false">E119+3.56*C119-2.1*(D119-E119)+0.1865*0.11+3.47</f>
        <v>31.156075</v>
      </c>
    </row>
    <row r="120" customFormat="false" ht="12.75" hidden="false" customHeight="false" outlineLevel="0" collapsed="false">
      <c r="A120" s="5" t="s">
        <v>87</v>
      </c>
      <c r="B120" s="6" t="s">
        <v>63</v>
      </c>
      <c r="C120" s="2" t="n">
        <v>1.703</v>
      </c>
      <c r="D120" s="2" t="n">
        <v>24.47</v>
      </c>
      <c r="E120" s="2" t="n">
        <v>23.56</v>
      </c>
      <c r="F120" s="0" t="n">
        <f aca="false">E120+3.56*C120-2.1*(D120-E120)+0.1865*0.11+3.47</f>
        <v>31.202195</v>
      </c>
    </row>
    <row r="121" customFormat="false" ht="12.75" hidden="false" customHeight="false" outlineLevel="0" collapsed="false">
      <c r="A121" s="5" t="s">
        <v>87</v>
      </c>
      <c r="B121" s="6" t="s">
        <v>108</v>
      </c>
      <c r="C121" s="2" t="n">
        <v>1.605</v>
      </c>
      <c r="D121" s="2" t="n">
        <v>25.74</v>
      </c>
      <c r="E121" s="2" t="n">
        <v>24.57</v>
      </c>
      <c r="F121" s="0" t="n">
        <f aca="false">E121+3.56*C121-2.1*(D121-E121)+0.1865*0.11+3.47</f>
        <v>31.317315</v>
      </c>
    </row>
    <row r="122" customFormat="false" ht="12.75" hidden="false" customHeight="false" outlineLevel="0" collapsed="false">
      <c r="A122" s="5" t="s">
        <v>87</v>
      </c>
      <c r="B122" s="6" t="s">
        <v>64</v>
      </c>
      <c r="C122" s="2" t="n">
        <v>1.598</v>
      </c>
      <c r="D122" s="2" t="n">
        <v>25.65</v>
      </c>
      <c r="E122" s="2" t="n">
        <v>24.49</v>
      </c>
      <c r="F122" s="0" t="n">
        <f aca="false">E122+3.56*C122-2.1*(D122-E122)+0.1865*0.11+3.47</f>
        <v>31.233395</v>
      </c>
    </row>
    <row r="123" customFormat="false" ht="12.75" hidden="false" customHeight="false" outlineLevel="0" collapsed="false">
      <c r="A123" s="5" t="s">
        <v>87</v>
      </c>
      <c r="B123" s="6" t="s">
        <v>109</v>
      </c>
      <c r="C123" s="2" t="n">
        <v>1.455</v>
      </c>
      <c r="D123" s="2" t="n">
        <v>25.68</v>
      </c>
      <c r="E123" s="2" t="n">
        <v>24.65</v>
      </c>
      <c r="F123" s="0" t="n">
        <f aca="false">E123+3.56*C123-2.1*(D123-E123)+0.1865*0.11+3.47</f>
        <v>31.157315</v>
      </c>
    </row>
    <row r="124" customFormat="false" ht="12.75" hidden="false" customHeight="false" outlineLevel="0" collapsed="false">
      <c r="A124" s="5" t="s">
        <v>87</v>
      </c>
      <c r="B124" s="6" t="s">
        <v>110</v>
      </c>
      <c r="C124" s="2" t="n">
        <v>1.254</v>
      </c>
      <c r="D124" s="2" t="n">
        <v>25.88</v>
      </c>
      <c r="E124" s="2" t="n">
        <v>24.98</v>
      </c>
      <c r="F124" s="0" t="n">
        <f aca="false">E124+3.56*C124-2.1*(D124-E124)+0.1865*0.11+3.47</f>
        <v>31.044755</v>
      </c>
    </row>
    <row r="125" customFormat="false" ht="12.75" hidden="false" customHeight="false" outlineLevel="0" collapsed="false">
      <c r="A125" s="5" t="s">
        <v>87</v>
      </c>
      <c r="B125" s="6" t="s">
        <v>66</v>
      </c>
      <c r="C125" s="2" t="n">
        <v>1.747</v>
      </c>
      <c r="D125" s="2" t="n">
        <v>24.62</v>
      </c>
      <c r="E125" s="2" t="n">
        <v>23.66</v>
      </c>
      <c r="F125" s="0" t="n">
        <f aca="false">E125+3.56*C125-2.1*(D125-E125)+0.1865*0.11+3.47</f>
        <v>31.353835</v>
      </c>
    </row>
    <row r="126" customFormat="false" ht="12.75" hidden="false" customHeight="false" outlineLevel="0" collapsed="false">
      <c r="A126" s="5" t="s">
        <v>87</v>
      </c>
      <c r="B126" s="6" t="s">
        <v>67</v>
      </c>
      <c r="C126" s="2" t="n">
        <v>1.527</v>
      </c>
      <c r="D126" s="2" t="n">
        <v>25.82</v>
      </c>
      <c r="E126" s="2" t="n">
        <v>24.92</v>
      </c>
      <c r="F126" s="0" t="n">
        <f aca="false">E126+3.56*C126-2.1*(D126-E126)+0.1865*0.11+3.47</f>
        <v>31.956635</v>
      </c>
    </row>
    <row r="127" customFormat="false" ht="12.75" hidden="false" customHeight="false" outlineLevel="0" collapsed="false">
      <c r="A127" s="5" t="s">
        <v>87</v>
      </c>
      <c r="B127" s="6" t="s">
        <v>111</v>
      </c>
      <c r="C127" s="2" t="n">
        <v>1.557</v>
      </c>
      <c r="D127" s="2" t="n">
        <v>25.65</v>
      </c>
      <c r="E127" s="2" t="n">
        <v>24.61</v>
      </c>
      <c r="F127" s="0" t="n">
        <f aca="false">E127+3.56*C127-2.1*(D127-E127)+0.1865*0.11+3.47</f>
        <v>31.459435</v>
      </c>
    </row>
    <row r="128" customFormat="false" ht="12.75" hidden="false" customHeight="false" outlineLevel="0" collapsed="false">
      <c r="A128" s="5" t="s">
        <v>87</v>
      </c>
      <c r="B128" s="6" t="s">
        <v>68</v>
      </c>
      <c r="C128" s="2" t="n">
        <v>1.649</v>
      </c>
      <c r="D128" s="2" t="n">
        <v>24.67</v>
      </c>
      <c r="E128" s="2" t="n">
        <v>23.94</v>
      </c>
      <c r="F128" s="0" t="n">
        <f aca="false">E128+3.56*C128-2.1*(D128-E128)+0.1865*0.11+3.47</f>
        <v>31.767955</v>
      </c>
    </row>
    <row r="129" customFormat="false" ht="12.75" hidden="false" customHeight="false" outlineLevel="0" collapsed="false">
      <c r="A129" s="5" t="s">
        <v>87</v>
      </c>
      <c r="B129" s="6" t="s">
        <v>69</v>
      </c>
      <c r="C129" s="2" t="n">
        <v>1.4</v>
      </c>
      <c r="D129" s="2" t="n">
        <v>25.72</v>
      </c>
      <c r="E129" s="2" t="n">
        <v>24.97</v>
      </c>
      <c r="F129" s="0" t="n">
        <f aca="false">E129+3.56*C129-2.1*(D129-E129)+0.1865*0.11+3.47</f>
        <v>31.869515</v>
      </c>
    </row>
    <row r="130" customFormat="false" ht="12.75" hidden="false" customHeight="false" outlineLevel="0" collapsed="false">
      <c r="A130" s="5" t="s">
        <v>87</v>
      </c>
      <c r="B130" s="6" t="s">
        <v>70</v>
      </c>
      <c r="C130" s="2" t="n">
        <v>1.585</v>
      </c>
      <c r="D130" s="2" t="n">
        <v>25.5</v>
      </c>
      <c r="E130" s="2" t="n">
        <v>24.67</v>
      </c>
      <c r="F130" s="0" t="n">
        <f aca="false">E130+3.56*C130-2.1*(D130-E130)+0.1865*0.11+3.47</f>
        <v>32.060115</v>
      </c>
    </row>
    <row r="131" customFormat="false" ht="12.75" hidden="false" customHeight="false" outlineLevel="0" collapsed="false">
      <c r="A131" s="5" t="s">
        <v>87</v>
      </c>
      <c r="B131" s="6" t="s">
        <v>71</v>
      </c>
      <c r="C131" s="2" t="n">
        <v>1.692</v>
      </c>
      <c r="D131" s="2" t="n">
        <v>24.55</v>
      </c>
      <c r="E131" s="2" t="n">
        <v>23.71</v>
      </c>
      <c r="F131" s="0" t="n">
        <f aca="false">E131+3.56*C131-2.1*(D131-E131)+0.1865*0.11+3.47</f>
        <v>31.460035</v>
      </c>
    </row>
    <row r="132" customFormat="false" ht="12.75" hidden="false" customHeight="false" outlineLevel="0" collapsed="false">
      <c r="A132" s="5" t="s">
        <v>87</v>
      </c>
      <c r="B132" s="6" t="s">
        <v>72</v>
      </c>
      <c r="C132" s="2" t="n">
        <v>1.585</v>
      </c>
      <c r="D132" s="2" t="n">
        <v>24.98</v>
      </c>
      <c r="E132" s="2" t="n">
        <v>23.82</v>
      </c>
      <c r="F132" s="0" t="n">
        <f aca="false">E132+3.56*C132-2.1*(D132-E132)+0.1865*0.11+3.47</f>
        <v>30.517115</v>
      </c>
    </row>
    <row r="133" customFormat="false" ht="12.75" hidden="false" customHeight="false" outlineLevel="0" collapsed="false">
      <c r="A133" s="5" t="s">
        <v>87</v>
      </c>
      <c r="B133" s="6" t="s">
        <v>73</v>
      </c>
      <c r="C133" s="2" t="n">
        <v>1.665</v>
      </c>
      <c r="D133" s="2" t="n">
        <v>25.41</v>
      </c>
      <c r="E133" s="2" t="n">
        <v>24.28</v>
      </c>
      <c r="F133" s="0" t="n">
        <f aca="false">E133+3.56*C133-2.1*(D133-E133)+0.1865*0.11+3.47</f>
        <v>31.324915</v>
      </c>
    </row>
    <row r="134" customFormat="false" ht="12.75" hidden="false" customHeight="false" outlineLevel="0" collapsed="false">
      <c r="A134" s="5" t="s">
        <v>87</v>
      </c>
      <c r="B134" s="6" t="s">
        <v>74</v>
      </c>
      <c r="C134" s="2" t="n">
        <v>1.258</v>
      </c>
      <c r="D134" s="2" t="n">
        <v>26.09</v>
      </c>
      <c r="E134" s="2" t="n">
        <v>25.46</v>
      </c>
      <c r="F134" s="0" t="n">
        <f aca="false">E134+3.56*C134-2.1*(D134-E134)+0.1865*0.11+3.47</f>
        <v>32.105995</v>
      </c>
    </row>
    <row r="135" customFormat="false" ht="12.75" hidden="false" customHeight="false" outlineLevel="0" collapsed="false">
      <c r="A135" s="5" t="s">
        <v>87</v>
      </c>
      <c r="B135" s="6" t="s">
        <v>112</v>
      </c>
      <c r="C135" s="2" t="n">
        <v>1.239</v>
      </c>
      <c r="D135" s="2" t="n">
        <v>26.1</v>
      </c>
      <c r="E135" s="2" t="n">
        <v>25.36</v>
      </c>
      <c r="F135" s="0" t="n">
        <f aca="false">E135+3.56*C135-2.1*(D135-E135)+0.1865*0.11+3.47</f>
        <v>31.707355</v>
      </c>
    </row>
    <row r="136" customFormat="false" ht="12.75" hidden="false" customHeight="false" outlineLevel="0" collapsed="false">
      <c r="A136" s="5" t="s">
        <v>87</v>
      </c>
      <c r="B136" s="6" t="s">
        <v>113</v>
      </c>
      <c r="C136" s="2" t="n">
        <v>1.525</v>
      </c>
      <c r="D136" s="2" t="n">
        <v>25.5</v>
      </c>
      <c r="E136" s="2" t="n">
        <v>24.56</v>
      </c>
      <c r="F136" s="0" t="n">
        <f aca="false">E136+3.56*C136-2.1*(D136-E136)+0.1865*0.11+3.47</f>
        <v>31.505515</v>
      </c>
    </row>
    <row r="137" customFormat="false" ht="12.75" hidden="false" customHeight="false" outlineLevel="0" collapsed="false">
      <c r="A137" s="5" t="s">
        <v>87</v>
      </c>
      <c r="B137" s="6" t="s">
        <v>114</v>
      </c>
      <c r="C137" s="2" t="n">
        <v>1.205</v>
      </c>
      <c r="D137" s="2" t="n">
        <v>26.43</v>
      </c>
      <c r="E137" s="2" t="n">
        <v>25.74</v>
      </c>
      <c r="F137" s="0" t="n">
        <f aca="false">E137+3.56*C137-2.1*(D137-E137)+0.1865*0.11+3.47</f>
        <v>32.071315</v>
      </c>
    </row>
    <row r="138" customFormat="false" ht="12.75" hidden="false" customHeight="false" outlineLevel="0" collapsed="false">
      <c r="A138" s="5" t="s">
        <v>87</v>
      </c>
      <c r="B138" s="6" t="s">
        <v>75</v>
      </c>
      <c r="C138" s="2" t="n">
        <v>1.313</v>
      </c>
      <c r="D138" s="2" t="n">
        <v>25.52</v>
      </c>
      <c r="E138" s="2" t="n">
        <v>24.7</v>
      </c>
      <c r="F138" s="0" t="n">
        <f aca="false">E138+3.56*C138-2.1*(D138-E138)+0.1865*0.11+3.47</f>
        <v>31.142795</v>
      </c>
    </row>
    <row r="139" customFormat="false" ht="12.75" hidden="false" customHeight="false" outlineLevel="0" collapsed="false">
      <c r="A139" s="5" t="s">
        <v>87</v>
      </c>
      <c r="B139" s="6" t="s">
        <v>76</v>
      </c>
      <c r="C139" s="2" t="n">
        <v>1.48</v>
      </c>
      <c r="D139" s="2" t="n">
        <v>25.1</v>
      </c>
      <c r="E139" s="2" t="n">
        <v>24.32</v>
      </c>
      <c r="F139" s="0" t="n">
        <f aca="false">E139+3.56*C139-2.1*(D139-E139)+0.1865*0.11+3.47</f>
        <v>31.441315</v>
      </c>
    </row>
    <row r="140" customFormat="false" ht="12.75" hidden="false" customHeight="false" outlineLevel="0" collapsed="false">
      <c r="A140" s="5" t="s">
        <v>87</v>
      </c>
      <c r="B140" s="6" t="s">
        <v>115</v>
      </c>
      <c r="C140" s="2" t="n">
        <v>1.657</v>
      </c>
      <c r="D140" s="2" t="n">
        <v>25.16</v>
      </c>
      <c r="E140" s="2" t="n">
        <v>24.2</v>
      </c>
      <c r="F140" s="0" t="n">
        <f aca="false">E140+3.56*C140-2.1*(D140-E140)+0.1865*0.11+3.47</f>
        <v>31.573435</v>
      </c>
    </row>
    <row r="141" customFormat="false" ht="12.75" hidden="false" customHeight="false" outlineLevel="0" collapsed="false">
      <c r="A141" s="5" t="s">
        <v>87</v>
      </c>
      <c r="B141" s="6" t="s">
        <v>116</v>
      </c>
      <c r="C141" s="2" t="n">
        <v>1.317</v>
      </c>
      <c r="D141" s="2" t="n">
        <v>25.62</v>
      </c>
      <c r="E141" s="2" t="n">
        <v>24.87</v>
      </c>
      <c r="F141" s="0" t="n">
        <f aca="false">E141+3.56*C141-2.1*(D141-E141)+0.1865*0.11+3.47</f>
        <v>31.474035</v>
      </c>
    </row>
    <row r="142" customFormat="false" ht="12.75" hidden="false" customHeight="false" outlineLevel="0" collapsed="false">
      <c r="A142" s="5" t="s">
        <v>87</v>
      </c>
      <c r="B142" s="6" t="s">
        <v>77</v>
      </c>
      <c r="C142" s="2" t="n">
        <v>1.346</v>
      </c>
      <c r="D142" s="2" t="n">
        <v>25.98</v>
      </c>
      <c r="E142" s="2" t="n">
        <v>24.95</v>
      </c>
      <c r="F142" s="0" t="n">
        <f aca="false">E142+3.56*C142-2.1*(D142-E142)+0.1865*0.11+3.47</f>
        <v>31.069275</v>
      </c>
    </row>
    <row r="143" customFormat="false" ht="12.75" hidden="false" customHeight="false" outlineLevel="0" collapsed="false">
      <c r="A143" s="5" t="s">
        <v>87</v>
      </c>
      <c r="B143" s="6" t="s">
        <v>117</v>
      </c>
      <c r="C143" s="2" t="n">
        <v>1.529</v>
      </c>
      <c r="D143" s="2" t="n">
        <v>25.04</v>
      </c>
      <c r="E143" s="2" t="n">
        <v>24.37</v>
      </c>
      <c r="F143" s="0" t="n">
        <f aca="false">E143+3.56*C143-2.1*(D143-E143)+0.1865*0.11+3.47</f>
        <v>31.896755</v>
      </c>
    </row>
    <row r="144" customFormat="false" ht="12.75" hidden="false" customHeight="false" outlineLevel="0" collapsed="false">
      <c r="A144" s="5" t="s">
        <v>87</v>
      </c>
      <c r="B144" s="6" t="s">
        <v>118</v>
      </c>
      <c r="C144" s="2" t="n">
        <v>1.378</v>
      </c>
      <c r="D144" s="2" t="n">
        <v>25.63</v>
      </c>
      <c r="E144" s="2" t="n">
        <v>24.8</v>
      </c>
      <c r="F144" s="0" t="n">
        <f aca="false">E144+3.56*C144-2.1*(D144-E144)+0.1865*0.11+3.47</f>
        <v>31.453195</v>
      </c>
    </row>
    <row r="145" customFormat="false" ht="12.75" hidden="false" customHeight="false" outlineLevel="0" collapsed="false">
      <c r="A145" s="5" t="s">
        <v>87</v>
      </c>
      <c r="B145" s="6" t="s">
        <v>79</v>
      </c>
      <c r="C145" s="2" t="n">
        <v>1.719</v>
      </c>
      <c r="D145" s="2" t="n">
        <v>24.47</v>
      </c>
      <c r="E145" s="2" t="n">
        <v>23.44</v>
      </c>
      <c r="F145" s="0" t="n">
        <f aca="false">E145+3.56*C145-2.1*(D145-E145)+0.1865*0.11+3.47</f>
        <v>30.887155</v>
      </c>
    </row>
    <row r="146" customFormat="false" ht="12.75" hidden="false" customHeight="false" outlineLevel="0" collapsed="false">
      <c r="A146" s="5" t="s">
        <v>87</v>
      </c>
      <c r="B146" s="6" t="s">
        <v>80</v>
      </c>
      <c r="C146" s="2" t="n">
        <v>1.519</v>
      </c>
      <c r="D146" s="2" t="n">
        <v>25.18</v>
      </c>
      <c r="E146" s="2" t="n">
        <v>24.51</v>
      </c>
      <c r="F146" s="0" t="n">
        <f aca="false">E146+3.56*C146-2.1*(D146-E146)+0.1865*0.11+3.47</f>
        <v>32.001155</v>
      </c>
    </row>
    <row r="147" customFormat="false" ht="12.75" hidden="false" customHeight="false" outlineLevel="0" collapsed="false">
      <c r="A147" s="5" t="s">
        <v>87</v>
      </c>
      <c r="B147" s="6" t="s">
        <v>81</v>
      </c>
      <c r="C147" s="2" t="n">
        <v>1.246</v>
      </c>
      <c r="D147" s="2" t="n">
        <v>26.01</v>
      </c>
      <c r="E147" s="2" t="n">
        <v>25.28</v>
      </c>
      <c r="F147" s="0" t="n">
        <f aca="false">E147+3.56*C147-2.1*(D147-E147)+0.1865*0.11+3.47</f>
        <v>31.673275</v>
      </c>
    </row>
    <row r="148" customFormat="false" ht="12.75" hidden="false" customHeight="false" outlineLevel="0" collapsed="false">
      <c r="A148" s="5" t="s">
        <v>87</v>
      </c>
      <c r="B148" s="6" t="s">
        <v>119</v>
      </c>
      <c r="C148" s="2" t="n">
        <v>1.683</v>
      </c>
      <c r="D148" s="2" t="n">
        <v>25.22</v>
      </c>
      <c r="E148" s="2" t="n">
        <v>24.11</v>
      </c>
      <c r="F148" s="0" t="n">
        <f aca="false">E148+3.56*C148-2.1*(D148-E148)+0.1865*0.11+3.47</f>
        <v>31.260995</v>
      </c>
    </row>
    <row r="149" customFormat="false" ht="12.75" hidden="false" customHeight="false" outlineLevel="0" collapsed="false">
      <c r="A149" s="5" t="s">
        <v>87</v>
      </c>
      <c r="B149" s="6" t="s">
        <v>82</v>
      </c>
      <c r="C149" s="2" t="n">
        <v>1.333</v>
      </c>
      <c r="D149" s="2" t="n">
        <v>25.47</v>
      </c>
      <c r="E149" s="2" t="n">
        <v>24.8</v>
      </c>
      <c r="F149" s="0" t="n">
        <f aca="false">E149+3.56*C149-2.1*(D149-E149)+0.1865*0.11+3.47</f>
        <v>31.628995</v>
      </c>
    </row>
    <row r="150" customFormat="false" ht="12.75" hidden="false" customHeight="false" outlineLevel="0" collapsed="false">
      <c r="A150" s="5" t="s">
        <v>87</v>
      </c>
      <c r="B150" s="6" t="s">
        <v>120</v>
      </c>
      <c r="C150" s="2" t="n">
        <v>1.594</v>
      </c>
      <c r="D150" s="2" t="n">
        <v>26.02</v>
      </c>
      <c r="E150" s="2" t="n">
        <v>24.82</v>
      </c>
      <c r="F150" s="0" t="n">
        <f aca="false">E150+3.56*C150-2.1*(D150-E150)+0.1865*0.11+3.47</f>
        <v>31.465155</v>
      </c>
    </row>
    <row r="151" customFormat="false" ht="12.75" hidden="false" customHeight="false" outlineLevel="0" collapsed="false">
      <c r="A151" s="5" t="s">
        <v>87</v>
      </c>
      <c r="B151" s="6" t="s">
        <v>83</v>
      </c>
      <c r="C151" s="2" t="n">
        <v>1.269</v>
      </c>
      <c r="D151" s="2" t="n">
        <v>26.32</v>
      </c>
      <c r="E151" s="2" t="n">
        <v>25.57</v>
      </c>
      <c r="F151" s="0" t="n">
        <f aca="false">E151+3.56*C151-2.1*(D151-E151)+0.1865*0.11+3.47</f>
        <v>32.003155</v>
      </c>
    </row>
    <row r="152" customFormat="false" ht="12.75" hidden="false" customHeight="false" outlineLevel="0" collapsed="false">
      <c r="A152" s="5" t="s">
        <v>87</v>
      </c>
      <c r="B152" s="6" t="s">
        <v>121</v>
      </c>
      <c r="C152" s="2" t="n">
        <v>1.335</v>
      </c>
      <c r="D152" s="2" t="n">
        <v>25.89</v>
      </c>
      <c r="E152" s="2" t="n">
        <v>24.85</v>
      </c>
      <c r="F152" s="0" t="n">
        <f aca="false">E152+3.56*C152-2.1*(D152-E152)+0.1865*0.11+3.47</f>
        <v>30.909115</v>
      </c>
    </row>
    <row r="153" customFormat="false" ht="12.75" hidden="false" customHeight="false" outlineLevel="0" collapsed="false">
      <c r="A153" s="5" t="s">
        <v>87</v>
      </c>
      <c r="B153" s="6" t="s">
        <v>85</v>
      </c>
      <c r="C153" s="2" t="n">
        <v>1.414</v>
      </c>
      <c r="D153" s="2" t="n">
        <v>26.13</v>
      </c>
      <c r="E153" s="2" t="n">
        <v>25.35</v>
      </c>
      <c r="F153" s="0" t="n">
        <f aca="false">E153+3.56*C153-2.1*(D153-E153)+0.1865*0.11+3.47</f>
        <v>32.236355</v>
      </c>
    </row>
    <row r="154" customFormat="false" ht="12.75" hidden="false" customHeight="false" outlineLevel="0" collapsed="false">
      <c r="A154" s="5" t="s">
        <v>87</v>
      </c>
      <c r="B154" s="6" t="s">
        <v>122</v>
      </c>
      <c r="C154" s="2" t="n">
        <v>1.362</v>
      </c>
      <c r="D154" s="2" t="n">
        <v>26.08</v>
      </c>
      <c r="E154" s="2" t="n">
        <v>25.18</v>
      </c>
      <c r="F154" s="0" t="n">
        <f aca="false">E154+3.56*C154-2.1*(D154-E154)+0.1865*0.11+3.47</f>
        <v>31.629235</v>
      </c>
    </row>
    <row r="155" customFormat="false" ht="12.75" hidden="false" customHeight="false" outlineLevel="0" collapsed="false">
      <c r="A155" s="5" t="s">
        <v>87</v>
      </c>
      <c r="B155" s="6" t="s">
        <v>123</v>
      </c>
      <c r="C155" s="2" t="n">
        <v>1.22</v>
      </c>
      <c r="D155" s="2" t="n">
        <v>26.23</v>
      </c>
      <c r="E155" s="2" t="n">
        <v>25.4</v>
      </c>
      <c r="F155" s="0" t="n">
        <f aca="false">E155+3.56*C155-2.1*(D155-E155)+0.1865*0.11+3.47</f>
        <v>31.490715</v>
      </c>
    </row>
    <row r="156" customFormat="false" ht="12.75" hidden="false" customHeight="false" outlineLevel="0" collapsed="false">
      <c r="A156" s="5" t="s">
        <v>87</v>
      </c>
      <c r="B156" s="6" t="s">
        <v>124</v>
      </c>
      <c r="C156" s="2" t="n">
        <v>1.566</v>
      </c>
      <c r="D156" s="2" t="n">
        <v>25.51</v>
      </c>
      <c r="E156" s="2" t="n">
        <v>24.45</v>
      </c>
      <c r="F156" s="0" t="n">
        <f aca="false">E156+3.56*C156-2.1*(D156-E156)+0.1865*0.11+3.47</f>
        <v>31.289475</v>
      </c>
    </row>
    <row r="157" customFormat="false" ht="12.75" hidden="false" customHeight="false" outlineLevel="0" collapsed="false">
      <c r="A157" s="5" t="s">
        <v>87</v>
      </c>
      <c r="B157" s="6" t="s">
        <v>125</v>
      </c>
      <c r="C157" s="2" t="n">
        <v>1.778</v>
      </c>
      <c r="D157" s="2" t="n">
        <v>25.35</v>
      </c>
      <c r="E157" s="2" t="n">
        <v>24.19</v>
      </c>
      <c r="F157" s="0" t="n">
        <f aca="false">E157+3.56*C157-2.1*(D157-E157)+0.1865*0.11+3.47</f>
        <v>31.574195</v>
      </c>
    </row>
    <row r="158" customFormat="false" ht="12.75" hidden="false" customHeight="false" outlineLevel="0" collapsed="false">
      <c r="A158" s="5" t="s">
        <v>87</v>
      </c>
      <c r="B158" s="6" t="s">
        <v>126</v>
      </c>
      <c r="C158" s="2" t="n">
        <v>1.763</v>
      </c>
      <c r="D158" s="2" t="n">
        <v>25.21</v>
      </c>
      <c r="E158" s="2" t="n">
        <v>24.1</v>
      </c>
      <c r="F158" s="0" t="n">
        <f aca="false">E158+3.56*C158-2.1*(D158-E158)+0.1865*0.11+3.47</f>
        <v>31.535795</v>
      </c>
    </row>
    <row r="159" customFormat="false" ht="12.75" hidden="false" customHeight="false" outlineLevel="0" collapsed="false">
      <c r="A159" s="5" t="s">
        <v>87</v>
      </c>
      <c r="B159" s="6" t="s">
        <v>127</v>
      </c>
      <c r="C159" s="2" t="n">
        <v>1.436</v>
      </c>
      <c r="D159" s="2" t="n">
        <v>26.43</v>
      </c>
      <c r="E159" s="2" t="n">
        <v>25.33</v>
      </c>
      <c r="F159" s="0" t="n">
        <f aca="false">E159+3.56*C159-2.1*(D159-E159)+0.1865*0.11+3.47</f>
        <v>31.622675</v>
      </c>
    </row>
    <row r="160" customFormat="false" ht="12.75" hidden="false" customHeight="false" outlineLevel="0" collapsed="false">
      <c r="A160" s="5" t="s">
        <v>87</v>
      </c>
      <c r="B160" s="6" t="s">
        <v>128</v>
      </c>
      <c r="C160" s="2" t="n">
        <v>1.361</v>
      </c>
      <c r="D160" s="2" t="n">
        <v>25.43</v>
      </c>
      <c r="E160" s="2" t="n">
        <v>24.79</v>
      </c>
      <c r="F160" s="0" t="n">
        <f aca="false">E160+3.56*C160-2.1*(D160-E160)+0.1865*0.11+3.47</f>
        <v>31.781675</v>
      </c>
    </row>
    <row r="161" customFormat="false" ht="12.75" hidden="false" customHeight="false" outlineLevel="0" collapsed="false">
      <c r="A161" s="5" t="s">
        <v>87</v>
      </c>
      <c r="B161" s="6" t="s">
        <v>129</v>
      </c>
      <c r="C161" s="2" t="n">
        <v>1.236</v>
      </c>
      <c r="D161" s="2" t="n">
        <v>26.48</v>
      </c>
      <c r="E161" s="2" t="n">
        <v>25.68</v>
      </c>
      <c r="F161" s="0" t="n">
        <f aca="false">E161+3.56*C161-2.1*(D161-E161)+0.1865*0.11+3.47</f>
        <v>31.890675</v>
      </c>
    </row>
    <row r="162" customFormat="false" ht="12.75" hidden="false" customHeight="false" outlineLevel="0" collapsed="false">
      <c r="A162" s="5" t="s">
        <v>87</v>
      </c>
      <c r="B162" s="6" t="s">
        <v>130</v>
      </c>
      <c r="C162" s="2" t="n">
        <v>1.304</v>
      </c>
      <c r="D162" s="2" t="n">
        <v>26.28</v>
      </c>
      <c r="E162" s="2" t="n">
        <v>25.2</v>
      </c>
      <c r="F162" s="0" t="n">
        <f aca="false">E162+3.56*C162-2.1*(D162-E162)+0.1865*0.11+3.47</f>
        <v>31.064755</v>
      </c>
    </row>
    <row r="163" customFormat="false" ht="12.75" hidden="false" customHeight="false" outlineLevel="0" collapsed="false">
      <c r="A163" s="5" t="s">
        <v>87</v>
      </c>
      <c r="B163" s="6" t="s">
        <v>131</v>
      </c>
      <c r="C163" s="2" t="n">
        <v>1.528</v>
      </c>
      <c r="D163" s="2" t="n">
        <v>25.45</v>
      </c>
      <c r="E163" s="2" t="n">
        <v>24.63</v>
      </c>
      <c r="F163" s="0" t="n">
        <f aca="false">E163+3.56*C163-2.1*(D163-E163)+0.1865*0.11+3.47</f>
        <v>31.838195</v>
      </c>
    </row>
    <row r="164" customFormat="false" ht="12.75" hidden="false" customHeight="false" outlineLevel="0" collapsed="false">
      <c r="A164" s="5" t="s">
        <v>87</v>
      </c>
      <c r="B164" s="6" t="s">
        <v>132</v>
      </c>
      <c r="C164" s="2" t="n">
        <v>1.33</v>
      </c>
      <c r="D164" s="2" t="n">
        <v>25.87</v>
      </c>
      <c r="E164" s="2" t="n">
        <v>25.12</v>
      </c>
      <c r="F164" s="0" t="n">
        <f aca="false">E164+3.56*C164-2.1*(D164-E164)+0.1865*0.11+3.47</f>
        <v>31.770315</v>
      </c>
    </row>
    <row r="165" customFormat="false" ht="12.75" hidden="false" customHeight="false" outlineLevel="0" collapsed="false">
      <c r="A165" s="5" t="s">
        <v>87</v>
      </c>
      <c r="B165" s="6" t="s">
        <v>133</v>
      </c>
      <c r="C165" s="2" t="n">
        <v>1.301</v>
      </c>
      <c r="D165" s="2" t="n">
        <v>26.37</v>
      </c>
      <c r="E165" s="2" t="n">
        <v>25.43</v>
      </c>
      <c r="F165" s="0" t="n">
        <f aca="false">E165+3.56*C165-2.1*(D165-E165)+0.1865*0.11+3.47</f>
        <v>31.578075</v>
      </c>
    </row>
    <row r="166" customFormat="false" ht="12.75" hidden="false" customHeight="false" outlineLevel="0" collapsed="false">
      <c r="A166" s="5" t="s">
        <v>87</v>
      </c>
      <c r="B166" s="6" t="s">
        <v>134</v>
      </c>
      <c r="C166" s="2" t="n">
        <v>1.381</v>
      </c>
      <c r="D166" s="2" t="n">
        <v>25.65</v>
      </c>
      <c r="E166" s="2" t="n">
        <v>24.74</v>
      </c>
      <c r="F166" s="0" t="n">
        <f aca="false">E166+3.56*C166-2.1*(D166-E166)+0.1865*0.11+3.47</f>
        <v>31.235875</v>
      </c>
    </row>
    <row r="167" customFormat="false" ht="12.75" hidden="false" customHeight="false" outlineLevel="0" collapsed="false">
      <c r="A167" s="5" t="s">
        <v>87</v>
      </c>
      <c r="B167" s="6" t="s">
        <v>135</v>
      </c>
      <c r="C167" s="2" t="n">
        <v>1.356</v>
      </c>
      <c r="D167" s="2" t="n">
        <v>25.67</v>
      </c>
      <c r="E167" s="2" t="n">
        <v>24.61</v>
      </c>
      <c r="F167" s="0" t="n">
        <f aca="false">E167+3.56*C167-2.1*(D167-E167)+0.1865*0.11+3.47</f>
        <v>30.701875</v>
      </c>
    </row>
    <row r="168" customFormat="false" ht="12.75" hidden="false" customHeight="false" outlineLevel="0" collapsed="false">
      <c r="A168" s="5" t="s">
        <v>87</v>
      </c>
      <c r="B168" s="6" t="s">
        <v>136</v>
      </c>
      <c r="C168" s="2" t="n">
        <v>1.401</v>
      </c>
      <c r="D168" s="2" t="n">
        <v>25.5</v>
      </c>
      <c r="E168" s="2" t="n">
        <v>24.61</v>
      </c>
      <c r="F168" s="0" t="n">
        <f aca="false">E168+3.56*C168-2.1*(D168-E168)+0.1865*0.11+3.47</f>
        <v>31.219075</v>
      </c>
    </row>
    <row r="169" customFormat="false" ht="12.75" hidden="false" customHeight="false" outlineLevel="0" collapsed="false">
      <c r="A169" s="5" t="s">
        <v>87</v>
      </c>
      <c r="B169" s="6" t="s">
        <v>137</v>
      </c>
      <c r="C169" s="2" t="n">
        <v>1.481</v>
      </c>
      <c r="D169" s="2" t="n">
        <v>25.17</v>
      </c>
      <c r="E169" s="2" t="n">
        <v>24.36</v>
      </c>
      <c r="F169" s="0" t="n">
        <f aca="false">E169+3.56*C169-2.1*(D169-E169)+0.1865*0.11+3.47</f>
        <v>31.421875</v>
      </c>
    </row>
    <row r="170" customFormat="false" ht="12.75" hidden="false" customHeight="false" outlineLevel="0" collapsed="false">
      <c r="A170" s="5" t="s">
        <v>87</v>
      </c>
      <c r="B170" s="6" t="s">
        <v>138</v>
      </c>
      <c r="C170" s="2" t="n">
        <v>1.258</v>
      </c>
      <c r="D170" s="2" t="n">
        <v>26.12</v>
      </c>
      <c r="E170" s="2" t="n">
        <v>25.21</v>
      </c>
      <c r="F170" s="0" t="n">
        <f aca="false">E170+3.56*C170-2.1*(D170-E170)+0.1865*0.11+3.47</f>
        <v>31.267995</v>
      </c>
    </row>
    <row r="171" customFormat="false" ht="12.75" hidden="false" customHeight="false" outlineLevel="0" collapsed="false">
      <c r="A171" s="5" t="s">
        <v>87</v>
      </c>
      <c r="B171" s="6" t="s">
        <v>139</v>
      </c>
      <c r="C171" s="2" t="n">
        <v>1.429</v>
      </c>
      <c r="D171" s="2" t="n">
        <v>25.42</v>
      </c>
      <c r="E171" s="2" t="n">
        <v>24.63</v>
      </c>
      <c r="F171" s="0" t="n">
        <f aca="false">E171+3.56*C171-2.1*(D171-E171)+0.1865*0.11+3.47</f>
        <v>31.548755</v>
      </c>
    </row>
    <row r="172" customFormat="false" ht="12.75" hidden="false" customHeight="false" outlineLevel="0" collapsed="false">
      <c r="A172" s="5" t="s">
        <v>87</v>
      </c>
      <c r="B172" s="6" t="s">
        <v>140</v>
      </c>
      <c r="C172" s="2" t="n">
        <v>1.709</v>
      </c>
      <c r="D172" s="2" t="n">
        <v>25.31</v>
      </c>
      <c r="E172" s="2" t="n">
        <v>24.47</v>
      </c>
      <c r="F172" s="0" t="n">
        <f aca="false">E172+3.56*C172-2.1*(D172-E172)+0.1865*0.11+3.47</f>
        <v>32.280555</v>
      </c>
    </row>
    <row r="173" customFormat="false" ht="12.75" hidden="false" customHeight="false" outlineLevel="0" collapsed="false">
      <c r="A173" s="5" t="s">
        <v>87</v>
      </c>
      <c r="B173" s="6" t="s">
        <v>141</v>
      </c>
      <c r="C173" s="2" t="n">
        <v>1.314</v>
      </c>
      <c r="D173" s="2" t="n">
        <v>26.2</v>
      </c>
      <c r="E173" s="2" t="n">
        <v>25.18</v>
      </c>
      <c r="F173" s="0" t="n">
        <f aca="false">E173+3.56*C173-2.1*(D173-E173)+0.1865*0.11+3.47</f>
        <v>31.206355</v>
      </c>
    </row>
    <row r="174" customFormat="false" ht="12.75" hidden="false" customHeight="false" outlineLevel="0" collapsed="false">
      <c r="A174" s="5" t="s">
        <v>87</v>
      </c>
      <c r="B174" s="6" t="s">
        <v>142</v>
      </c>
      <c r="C174" s="2" t="n">
        <v>1.212</v>
      </c>
      <c r="D174" s="2" t="n">
        <v>26.16</v>
      </c>
      <c r="E174" s="2" t="n">
        <v>25.53</v>
      </c>
      <c r="F174" s="0" t="n">
        <f aca="false">E174+3.56*C174-2.1*(D174-E174)+0.1865*0.11+3.47</f>
        <v>32.012235</v>
      </c>
    </row>
    <row r="175" customFormat="false" ht="12.75" hidden="false" customHeight="false" outlineLevel="0" collapsed="false">
      <c r="A175" s="5" t="s">
        <v>87</v>
      </c>
      <c r="B175" s="6" t="s">
        <v>143</v>
      </c>
      <c r="C175" s="2" t="n">
        <v>1.398</v>
      </c>
      <c r="D175" s="2" t="n">
        <v>26.07</v>
      </c>
      <c r="E175" s="2" t="n">
        <v>25.1</v>
      </c>
      <c r="F175" s="0" t="n">
        <f aca="false">E175+3.56*C175-2.1*(D175-E175)+0.1865*0.11+3.47</f>
        <v>31.530395</v>
      </c>
    </row>
    <row r="176" customFormat="false" ht="12.75" hidden="false" customHeight="false" outlineLevel="0" collapsed="false">
      <c r="A176" s="5" t="s">
        <v>87</v>
      </c>
      <c r="B176" s="6" t="s">
        <v>144</v>
      </c>
      <c r="C176" s="2" t="n">
        <v>1.552</v>
      </c>
      <c r="D176" s="2" t="n">
        <v>25.33</v>
      </c>
      <c r="E176" s="2" t="n">
        <v>24.49</v>
      </c>
      <c r="F176" s="0" t="n">
        <f aca="false">E176+3.56*C176-2.1*(D176-E176)+0.1865*0.11+3.47</f>
        <v>31.741635</v>
      </c>
    </row>
    <row r="177" customFormat="false" ht="12.75" hidden="false" customHeight="false" outlineLevel="0" collapsed="false">
      <c r="A177" s="5" t="s">
        <v>87</v>
      </c>
      <c r="B177" s="6" t="s">
        <v>145</v>
      </c>
      <c r="C177" s="2" t="n">
        <v>1.523</v>
      </c>
      <c r="D177" s="2" t="n">
        <v>25.51</v>
      </c>
      <c r="E177" s="2" t="n">
        <v>24.57</v>
      </c>
      <c r="F177" s="0" t="n">
        <f aca="false">E177+3.56*C177-2.1*(D177-E177)+0.1865*0.11+3.47</f>
        <v>31.508395</v>
      </c>
    </row>
    <row r="178" customFormat="false" ht="12.75" hidden="false" customHeight="false" outlineLevel="0" collapsed="false">
      <c r="A178" s="5" t="s">
        <v>87</v>
      </c>
      <c r="B178" s="6" t="s">
        <v>146</v>
      </c>
      <c r="C178" s="2" t="n">
        <v>1.51</v>
      </c>
      <c r="D178" s="2" t="n">
        <v>25.63</v>
      </c>
      <c r="E178" s="2" t="n">
        <v>24.71</v>
      </c>
      <c r="F178" s="0" t="n">
        <f aca="false">E178+3.56*C178-2.1*(D178-E178)+0.1865*0.11+3.47</f>
        <v>31.644115</v>
      </c>
    </row>
    <row r="179" customFormat="false" ht="12.75" hidden="false" customHeight="false" outlineLevel="0" collapsed="false">
      <c r="A179" s="5" t="s">
        <v>87</v>
      </c>
      <c r="B179" s="6" t="s">
        <v>147</v>
      </c>
      <c r="C179" s="2" t="n">
        <v>1.301</v>
      </c>
      <c r="D179" s="2" t="n">
        <v>26.39</v>
      </c>
      <c r="E179" s="2" t="n">
        <v>25.41</v>
      </c>
      <c r="F179" s="0" t="n">
        <f aca="false">E179+3.56*C179-2.1*(D179-E179)+0.1865*0.11+3.47</f>
        <v>31.474075</v>
      </c>
    </row>
    <row r="180" customFormat="false" ht="12.75" hidden="false" customHeight="false" outlineLevel="0" collapsed="false">
      <c r="A180" s="5" t="s">
        <v>87</v>
      </c>
      <c r="B180" s="6" t="s">
        <v>148</v>
      </c>
      <c r="C180" s="2" t="n">
        <v>1.653</v>
      </c>
      <c r="D180" s="2" t="n">
        <v>24.81</v>
      </c>
      <c r="E180" s="2" t="n">
        <v>23.99</v>
      </c>
      <c r="F180" s="0" t="n">
        <f aca="false">E180+3.56*C180-2.1*(D180-E180)+0.1865*0.11+3.47</f>
        <v>31.643195</v>
      </c>
    </row>
    <row r="181" customFormat="false" ht="12.75" hidden="false" customHeight="false" outlineLevel="0" collapsed="false">
      <c r="A181" s="5" t="s">
        <v>87</v>
      </c>
      <c r="B181" s="6" t="s">
        <v>149</v>
      </c>
      <c r="C181" s="2" t="n">
        <v>1.462</v>
      </c>
      <c r="D181" s="2" t="n">
        <v>25.48</v>
      </c>
      <c r="E181" s="2" t="n">
        <v>24.48</v>
      </c>
      <c r="F181" s="0" t="n">
        <f aca="false">E181+3.56*C181-2.1*(D181-E181)+0.1865*0.11+3.47</f>
        <v>31.075235</v>
      </c>
    </row>
    <row r="182" customFormat="false" ht="12.75" hidden="false" customHeight="false" outlineLevel="0" collapsed="false">
      <c r="A182" s="5" t="s">
        <v>87</v>
      </c>
      <c r="B182" s="6" t="s">
        <v>150</v>
      </c>
      <c r="C182" s="2" t="n">
        <v>1.199</v>
      </c>
      <c r="D182" s="2" t="n">
        <v>26.17</v>
      </c>
      <c r="E182" s="2" t="n">
        <v>25.38</v>
      </c>
      <c r="F182" s="0" t="n">
        <f aca="false">E182+3.56*C182-2.1*(D182-E182)+0.1865*0.11+3.47</f>
        <v>31.479955</v>
      </c>
    </row>
    <row r="183" customFormat="false" ht="12.75" hidden="false" customHeight="false" outlineLevel="0" collapsed="false">
      <c r="A183" s="5" t="s">
        <v>87</v>
      </c>
      <c r="B183" s="6" t="s">
        <v>151</v>
      </c>
      <c r="C183" s="2" t="n">
        <v>1.845</v>
      </c>
      <c r="D183" s="2" t="n">
        <v>25.08</v>
      </c>
      <c r="E183" s="2" t="n">
        <v>23.92</v>
      </c>
      <c r="F183" s="0" t="n">
        <f aca="false">E183+3.56*C183-2.1*(D183-E183)+0.1865*0.11+3.47</f>
        <v>31.542715</v>
      </c>
    </row>
    <row r="184" customFormat="false" ht="12.75" hidden="false" customHeight="false" outlineLevel="0" collapsed="false">
      <c r="A184" s="5" t="s">
        <v>87</v>
      </c>
      <c r="B184" s="6" t="s">
        <v>152</v>
      </c>
      <c r="C184" s="2" t="n">
        <v>1.505</v>
      </c>
      <c r="D184" s="2" t="n">
        <v>25.2</v>
      </c>
      <c r="E184" s="2" t="n">
        <v>24.34</v>
      </c>
      <c r="F184" s="0" t="n">
        <f aca="false">E184+3.56*C184-2.1*(D184-E184)+0.1865*0.11+3.47</f>
        <v>31.382315</v>
      </c>
    </row>
    <row r="185" customFormat="false" ht="12.75" hidden="false" customHeight="false" outlineLevel="0" collapsed="false">
      <c r="A185" s="5" t="s">
        <v>87</v>
      </c>
      <c r="B185" s="6" t="s">
        <v>153</v>
      </c>
      <c r="C185" s="2" t="n">
        <v>1.447</v>
      </c>
      <c r="D185" s="2" t="n">
        <v>25.92</v>
      </c>
      <c r="E185" s="2" t="n">
        <v>25.06</v>
      </c>
      <c r="F185" s="0" t="n">
        <f aca="false">E185+3.56*C185-2.1*(D185-E185)+0.1865*0.11+3.47</f>
        <v>31.895835</v>
      </c>
    </row>
    <row r="186" customFormat="false" ht="12.75" hidden="false" customHeight="false" outlineLevel="0" collapsed="false">
      <c r="A186" s="5" t="s">
        <v>87</v>
      </c>
      <c r="B186" s="6" t="s">
        <v>154</v>
      </c>
      <c r="C186" s="2" t="n">
        <v>1.449</v>
      </c>
      <c r="D186" s="2" t="n">
        <v>26.1</v>
      </c>
      <c r="E186" s="2" t="n">
        <v>25.29</v>
      </c>
      <c r="F186" s="0" t="n">
        <f aca="false">E186+3.56*C186-2.1*(D186-E186)+0.1865*0.11+3.47</f>
        <v>32.237955</v>
      </c>
    </row>
    <row r="187" customFormat="false" ht="12.75" hidden="false" customHeight="false" outlineLevel="0" collapsed="false">
      <c r="A187" s="5" t="s">
        <v>87</v>
      </c>
      <c r="B187" s="6" t="s">
        <v>155</v>
      </c>
      <c r="C187" s="2" t="n">
        <v>1.294</v>
      </c>
      <c r="D187" s="2" t="n">
        <v>26.33</v>
      </c>
      <c r="E187" s="2" t="n">
        <v>25.61</v>
      </c>
      <c r="F187" s="0" t="n">
        <f aca="false">E187+3.56*C187-2.1*(D187-E187)+0.1865*0.11+3.47</f>
        <v>32.195155</v>
      </c>
    </row>
    <row r="188" customFormat="false" ht="12.75" hidden="false" customHeight="false" outlineLevel="0" collapsed="false">
      <c r="A188" s="5" t="s">
        <v>87</v>
      </c>
      <c r="B188" s="6" t="s">
        <v>156</v>
      </c>
      <c r="C188" s="2" t="n">
        <v>1.574</v>
      </c>
      <c r="D188" s="2" t="n">
        <v>25.91</v>
      </c>
      <c r="E188" s="2" t="n">
        <v>24.67</v>
      </c>
      <c r="F188" s="0" t="n">
        <f aca="false">E188+3.56*C188-2.1*(D188-E188)+0.1865*0.11+3.47</f>
        <v>31.159955</v>
      </c>
    </row>
    <row r="189" customFormat="false" ht="12.75" hidden="false" customHeight="false" outlineLevel="0" collapsed="false">
      <c r="A189" s="5" t="s">
        <v>87</v>
      </c>
      <c r="B189" s="6" t="s">
        <v>157</v>
      </c>
      <c r="C189" s="2" t="n">
        <v>1.462</v>
      </c>
      <c r="D189" s="2" t="n">
        <v>25.76</v>
      </c>
      <c r="E189" s="2" t="n">
        <v>24.77</v>
      </c>
      <c r="F189" s="0" t="n">
        <f aca="false">E189+3.56*C189-2.1*(D189-E189)+0.1865*0.11+3.47</f>
        <v>31.386235</v>
      </c>
    </row>
    <row r="190" customFormat="false" ht="12.75" hidden="false" customHeight="false" outlineLevel="0" collapsed="false">
      <c r="A190" s="5" t="s">
        <v>87</v>
      </c>
      <c r="B190" s="6" t="s">
        <v>158</v>
      </c>
      <c r="C190" s="2" t="n">
        <v>1.724</v>
      </c>
      <c r="D190" s="2" t="n">
        <v>24.47</v>
      </c>
      <c r="E190" s="2" t="n">
        <v>23.57</v>
      </c>
      <c r="F190" s="0" t="n">
        <f aca="false">E190+3.56*C190-2.1*(D190-E190)+0.1865*0.11+3.47</f>
        <v>31.307955</v>
      </c>
    </row>
    <row r="191" customFormat="false" ht="12.75" hidden="false" customHeight="false" outlineLevel="0" collapsed="false">
      <c r="A191" s="5" t="s">
        <v>87</v>
      </c>
      <c r="B191" s="6" t="s">
        <v>159</v>
      </c>
      <c r="C191" s="2" t="n">
        <v>1.602</v>
      </c>
      <c r="D191" s="2" t="n">
        <v>25.15</v>
      </c>
      <c r="E191" s="2" t="n">
        <v>24.26</v>
      </c>
      <c r="F191" s="0" t="n">
        <f aca="false">E191+3.56*C191-2.1*(D191-E191)+0.1865*0.11+3.47</f>
        <v>31.584635</v>
      </c>
    </row>
    <row r="192" customFormat="false" ht="12.75" hidden="false" customHeight="false" outlineLevel="0" collapsed="false">
      <c r="A192" s="5" t="s">
        <v>87</v>
      </c>
      <c r="B192" s="6" t="s">
        <v>160</v>
      </c>
      <c r="C192" s="2" t="n">
        <v>1.447</v>
      </c>
      <c r="D192" s="2" t="n">
        <v>25.39</v>
      </c>
      <c r="E192" s="2" t="n">
        <v>24.61</v>
      </c>
      <c r="F192" s="0" t="n">
        <f aca="false">E192+3.56*C192-2.1*(D192-E192)+0.1865*0.11+3.47</f>
        <v>31.613835</v>
      </c>
    </row>
    <row r="193" customFormat="false" ht="12.75" hidden="false" customHeight="false" outlineLevel="0" collapsed="false">
      <c r="A193" s="5" t="s">
        <v>87</v>
      </c>
      <c r="B193" s="6" t="s">
        <v>161</v>
      </c>
      <c r="C193" s="2" t="n">
        <v>1.699</v>
      </c>
      <c r="D193" s="2" t="n">
        <v>25.27</v>
      </c>
      <c r="E193" s="2" t="n">
        <v>24.35</v>
      </c>
      <c r="F193" s="0" t="n">
        <f aca="false">E193+3.56*C193-2.1*(D193-E193)+0.1865*0.11+3.47</f>
        <v>31.956955</v>
      </c>
    </row>
    <row r="194" customFormat="false" ht="12.75" hidden="false" customHeight="false" outlineLevel="0" collapsed="false">
      <c r="A194" s="5" t="s">
        <v>87</v>
      </c>
      <c r="B194" s="6" t="s">
        <v>162</v>
      </c>
      <c r="C194" s="2" t="n">
        <v>1.716</v>
      </c>
      <c r="D194" s="2" t="n">
        <v>25.23</v>
      </c>
      <c r="E194" s="2" t="n">
        <v>24.29</v>
      </c>
      <c r="F194" s="0" t="n">
        <f aca="false">E194+3.56*C194-2.1*(D194-E194)+0.1865*0.11+3.47</f>
        <v>31.915475</v>
      </c>
    </row>
    <row r="195" customFormat="false" ht="12.75" hidden="false" customHeight="false" outlineLevel="0" collapsed="false">
      <c r="A195" s="5" t="s">
        <v>87</v>
      </c>
      <c r="B195" s="6" t="s">
        <v>163</v>
      </c>
      <c r="C195" s="2" t="n">
        <v>1.328</v>
      </c>
      <c r="D195" s="2" t="n">
        <v>26.22</v>
      </c>
      <c r="E195" s="2" t="n">
        <v>25.53</v>
      </c>
      <c r="F195" s="0" t="n">
        <f aca="false">E195+3.56*C195-2.1*(D195-E195)+0.1865*0.11+3.47</f>
        <v>32.299195</v>
      </c>
    </row>
    <row r="196" customFormat="false" ht="12.75" hidden="false" customHeight="false" outlineLevel="0" collapsed="false">
      <c r="A196" s="5" t="s">
        <v>87</v>
      </c>
      <c r="B196" s="6" t="s">
        <v>164</v>
      </c>
      <c r="C196" s="2" t="n">
        <v>1.167</v>
      </c>
      <c r="D196" s="2" t="n">
        <v>26.51</v>
      </c>
      <c r="E196" s="2" t="n">
        <v>25.33</v>
      </c>
      <c r="F196" s="0" t="n">
        <f aca="false">E196+3.56*C196-2.1*(D196-E196)+0.1865*0.11+3.47</f>
        <v>30.497035</v>
      </c>
    </row>
    <row r="197" customFormat="false" ht="12.75" hidden="false" customHeight="false" outlineLevel="0" collapsed="false">
      <c r="A197" s="5" t="s">
        <v>87</v>
      </c>
      <c r="B197" s="6" t="s">
        <v>165</v>
      </c>
      <c r="C197" s="2" t="n">
        <v>1.643</v>
      </c>
      <c r="D197" s="2" t="n">
        <v>25.53</v>
      </c>
      <c r="E197" s="2" t="n">
        <v>24.43</v>
      </c>
      <c r="F197" s="0" t="n">
        <f aca="false">E197+3.56*C197-2.1*(D197-E197)+0.1865*0.11+3.47</f>
        <v>31.459595</v>
      </c>
    </row>
    <row r="198" customFormat="false" ht="12.75" hidden="false" customHeight="false" outlineLevel="0" collapsed="false">
      <c r="A198" s="5" t="s">
        <v>87</v>
      </c>
      <c r="B198" s="6" t="s">
        <v>166</v>
      </c>
      <c r="C198" s="2" t="n">
        <v>1.531</v>
      </c>
      <c r="D198" s="2" t="n">
        <v>25.49</v>
      </c>
      <c r="E198" s="2" t="n">
        <v>24.42</v>
      </c>
      <c r="F198" s="0" t="n">
        <f aca="false">E198+3.56*C198-2.1*(D198-E198)+0.1865*0.11+3.47</f>
        <v>31.113875</v>
      </c>
    </row>
    <row r="199" customFormat="false" ht="12.75" hidden="false" customHeight="false" outlineLevel="0" collapsed="false">
      <c r="A199" s="5" t="s">
        <v>87</v>
      </c>
      <c r="B199" s="6" t="s">
        <v>167</v>
      </c>
      <c r="C199" s="2" t="n">
        <v>1.243</v>
      </c>
      <c r="D199" s="2" t="n">
        <v>26.19</v>
      </c>
      <c r="E199" s="2" t="n">
        <v>25.42</v>
      </c>
      <c r="F199" s="0" t="n">
        <f aca="false">E199+3.56*C199-2.1*(D199-E199)+0.1865*0.11+3.47</f>
        <v>31.718595</v>
      </c>
    </row>
    <row r="200" customFormat="false" ht="12.75" hidden="false" customHeight="false" outlineLevel="0" collapsed="false">
      <c r="A200" s="5" t="s">
        <v>87</v>
      </c>
      <c r="B200" s="6" t="s">
        <v>168</v>
      </c>
      <c r="C200" s="2" t="n">
        <v>1.518</v>
      </c>
      <c r="D200" s="2" t="n">
        <v>25.26</v>
      </c>
      <c r="E200" s="2" t="n">
        <v>24.54</v>
      </c>
      <c r="F200" s="0" t="n">
        <f aca="false">E200+3.56*C200-2.1*(D200-E200)+0.1865*0.11+3.47</f>
        <v>31.922595</v>
      </c>
    </row>
    <row r="201" customFormat="false" ht="12.75" hidden="false" customHeight="false" outlineLevel="0" collapsed="false">
      <c r="A201" s="5" t="s">
        <v>87</v>
      </c>
      <c r="B201" s="6" t="s">
        <v>169</v>
      </c>
      <c r="C201" s="2" t="n">
        <v>1.663</v>
      </c>
      <c r="D201" s="2" t="n">
        <v>25.23</v>
      </c>
      <c r="E201" s="2" t="n">
        <v>24.21</v>
      </c>
      <c r="F201" s="0" t="n">
        <f aca="false">E201+3.56*C201-2.1*(D201-E201)+0.1865*0.11+3.47</f>
        <v>31.478795</v>
      </c>
    </row>
    <row r="202" customFormat="false" ht="12.75" hidden="false" customHeight="false" outlineLevel="0" collapsed="false">
      <c r="A202" s="5" t="s">
        <v>87</v>
      </c>
      <c r="B202" s="6" t="s">
        <v>170</v>
      </c>
      <c r="C202" s="2" t="n">
        <v>1.663</v>
      </c>
      <c r="D202" s="2" t="n">
        <v>25.45</v>
      </c>
      <c r="E202" s="2" t="n">
        <v>24.25</v>
      </c>
      <c r="F202" s="0" t="n">
        <f aca="false">E202+3.56*C202-2.1*(D202-E202)+0.1865*0.11+3.47</f>
        <v>31.140795</v>
      </c>
    </row>
    <row r="203" customFormat="false" ht="12.75" hidden="false" customHeight="false" outlineLevel="0" collapsed="false">
      <c r="A203" s="5" t="s">
        <v>87</v>
      </c>
      <c r="B203" s="6" t="s">
        <v>171</v>
      </c>
      <c r="C203" s="2" t="n">
        <v>1.556</v>
      </c>
      <c r="D203" s="2" t="n">
        <v>25.58</v>
      </c>
      <c r="E203" s="2" t="n">
        <v>25.09</v>
      </c>
      <c r="F203" s="0" t="n">
        <f aca="false">E203+3.56*C203-2.1*(D203-E203)+0.1865*0.11+3.47</f>
        <v>33.090875</v>
      </c>
    </row>
    <row r="204" customFormat="false" ht="12.75" hidden="false" customHeight="false" outlineLevel="0" collapsed="false">
      <c r="A204" s="5" t="s">
        <v>87</v>
      </c>
      <c r="B204" s="6" t="s">
        <v>172</v>
      </c>
      <c r="C204" s="2" t="n">
        <v>1.72</v>
      </c>
      <c r="D204" s="2" t="n">
        <v>25.14</v>
      </c>
      <c r="E204" s="2" t="n">
        <v>24.11</v>
      </c>
      <c r="F204" s="0" t="n">
        <f aca="false">E204+3.56*C204-2.1*(D204-E204)+0.1865*0.11+3.47</f>
        <v>31.560715</v>
      </c>
    </row>
    <row r="205" customFormat="false" ht="12.75" hidden="false" customHeight="false" outlineLevel="0" collapsed="false">
      <c r="A205" s="5" t="s">
        <v>87</v>
      </c>
      <c r="B205" s="6" t="s">
        <v>173</v>
      </c>
      <c r="C205" s="2" t="n">
        <v>1.204</v>
      </c>
      <c r="D205" s="2" t="n">
        <v>26.36</v>
      </c>
      <c r="E205" s="2" t="n">
        <v>25.69</v>
      </c>
      <c r="F205" s="0" t="n">
        <f aca="false">E205+3.56*C205-2.1*(D205-E205)+0.1865*0.11+3.47</f>
        <v>32.059755</v>
      </c>
    </row>
    <row r="206" customFormat="false" ht="12.75" hidden="false" customHeight="false" outlineLevel="0" collapsed="false">
      <c r="A206" s="5" t="s">
        <v>87</v>
      </c>
      <c r="B206" s="6" t="s">
        <v>174</v>
      </c>
      <c r="C206" s="2" t="n">
        <v>1.716</v>
      </c>
      <c r="D206" s="2" t="n">
        <v>24.5</v>
      </c>
      <c r="E206" s="2" t="n">
        <v>23.65</v>
      </c>
      <c r="F206" s="0" t="n">
        <f aca="false">E206+3.56*C206-2.1*(D206-E206)+0.1865*0.11+3.47</f>
        <v>31.464475</v>
      </c>
    </row>
    <row r="207" customFormat="false" ht="12.75" hidden="false" customHeight="false" outlineLevel="0" collapsed="false">
      <c r="A207" s="5" t="s">
        <v>87</v>
      </c>
      <c r="B207" s="6" t="s">
        <v>175</v>
      </c>
      <c r="C207" s="2" t="n">
        <v>1.255</v>
      </c>
      <c r="D207" s="2" t="n">
        <v>26.3</v>
      </c>
      <c r="E207" s="2" t="n">
        <v>25.39</v>
      </c>
      <c r="F207" s="0" t="n">
        <f aca="false">E207+3.56*C207-2.1*(D207-E207)+0.1865*0.11+3.47</f>
        <v>31.437315</v>
      </c>
    </row>
    <row r="208" customFormat="false" ht="12.75" hidden="false" customHeight="false" outlineLevel="0" collapsed="false">
      <c r="A208" s="5" t="s">
        <v>87</v>
      </c>
      <c r="B208" s="6" t="s">
        <v>176</v>
      </c>
      <c r="C208" s="2" t="n">
        <v>1.72</v>
      </c>
      <c r="D208" s="2" t="n">
        <v>24.37</v>
      </c>
      <c r="E208" s="2" t="n">
        <v>23.4</v>
      </c>
      <c r="F208" s="0" t="n">
        <f aca="false">E208+3.56*C208-2.1*(D208-E208)+0.1865*0.11+3.47</f>
        <v>30.976715</v>
      </c>
    </row>
    <row r="209" customFormat="false" ht="12.75" hidden="false" customHeight="false" outlineLevel="0" collapsed="false">
      <c r="A209" s="5" t="s">
        <v>87</v>
      </c>
      <c r="B209" s="6" t="s">
        <v>177</v>
      </c>
      <c r="C209" s="2" t="n">
        <v>1.24</v>
      </c>
      <c r="D209" s="2" t="n">
        <v>25.93</v>
      </c>
      <c r="E209" s="2" t="n">
        <v>25.23</v>
      </c>
      <c r="F209" s="0" t="n">
        <f aca="false">E209+3.56*C209-2.1*(D209-E209)+0.1865*0.11+3.47</f>
        <v>31.664915</v>
      </c>
    </row>
    <row r="210" customFormat="false" ht="12.75" hidden="false" customHeight="false" outlineLevel="0" collapsed="false">
      <c r="A210" s="5" t="s">
        <v>87</v>
      </c>
      <c r="B210" s="6" t="s">
        <v>178</v>
      </c>
      <c r="C210" s="2" t="n">
        <v>1.262</v>
      </c>
      <c r="D210" s="2" t="n">
        <v>26.08</v>
      </c>
      <c r="E210" s="2" t="n">
        <v>25.53</v>
      </c>
      <c r="F210" s="0" t="n">
        <f aca="false">E210+3.56*C210-2.1*(D210-E210)+0.1865*0.11+3.47</f>
        <v>32.358235</v>
      </c>
    </row>
    <row r="211" customFormat="false" ht="12.75" hidden="false" customHeight="false" outlineLevel="0" collapsed="false">
      <c r="A211" s="5" t="s">
        <v>87</v>
      </c>
      <c r="B211" s="6" t="s">
        <v>179</v>
      </c>
      <c r="C211" s="2" t="n">
        <v>1.386</v>
      </c>
      <c r="D211" s="2" t="n">
        <v>26.04</v>
      </c>
      <c r="E211" s="2" t="n">
        <v>25.31</v>
      </c>
      <c r="F211" s="0" t="n">
        <f aca="false">E211+3.56*C211-2.1*(D211-E211)+0.1865*0.11+3.47</f>
        <v>32.201675</v>
      </c>
    </row>
    <row r="212" customFormat="false" ht="12.75" hidden="false" customHeight="false" outlineLevel="0" collapsed="false">
      <c r="A212" s="5" t="s">
        <v>87</v>
      </c>
      <c r="B212" s="6" t="s">
        <v>180</v>
      </c>
      <c r="C212" s="2" t="n">
        <v>1.369</v>
      </c>
      <c r="D212" s="2" t="n">
        <v>25.61</v>
      </c>
      <c r="E212" s="2" t="n">
        <v>24.91</v>
      </c>
      <c r="F212" s="0" t="n">
        <f aca="false">E212+3.56*C212-2.1*(D212-E212)+0.1865*0.11+3.47</f>
        <v>31.804155</v>
      </c>
    </row>
    <row r="213" customFormat="false" ht="12.75" hidden="false" customHeight="false" outlineLevel="0" collapsed="false">
      <c r="A213" s="5" t="s">
        <v>87</v>
      </c>
      <c r="B213" s="6" t="s">
        <v>181</v>
      </c>
      <c r="C213" s="2" t="n">
        <v>1.281</v>
      </c>
      <c r="D213" s="2" t="n">
        <v>26.15</v>
      </c>
      <c r="E213" s="2" t="n">
        <v>25.13</v>
      </c>
      <c r="F213" s="0" t="n">
        <f aca="false">E213+3.56*C213-2.1*(D213-E213)+0.1865*0.11+3.47</f>
        <v>31.038875</v>
      </c>
    </row>
    <row r="214" customFormat="false" ht="12.75" hidden="false" customHeight="false" outlineLevel="0" collapsed="false">
      <c r="A214" s="5" t="s">
        <v>87</v>
      </c>
      <c r="B214" s="6" t="s">
        <v>182</v>
      </c>
      <c r="C214" s="2" t="n">
        <v>1.401</v>
      </c>
      <c r="D214" s="2" t="n">
        <v>25.46</v>
      </c>
      <c r="E214" s="2" t="n">
        <v>24.74</v>
      </c>
      <c r="F214" s="0" t="n">
        <f aca="false">E214+3.56*C214-2.1*(D214-E214)+0.1865*0.11+3.47</f>
        <v>31.706075</v>
      </c>
    </row>
    <row r="215" customFormat="false" ht="12.75" hidden="false" customHeight="false" outlineLevel="0" collapsed="false">
      <c r="A215" s="5" t="s">
        <v>87</v>
      </c>
      <c r="B215" s="6" t="s">
        <v>183</v>
      </c>
      <c r="C215" s="2" t="n">
        <v>1.484</v>
      </c>
      <c r="D215" s="2" t="n">
        <v>25.16</v>
      </c>
      <c r="E215" s="2" t="n">
        <v>24.4</v>
      </c>
      <c r="F215" s="0" t="n">
        <f aca="false">E215+3.56*C215-2.1*(D215-E215)+0.1865*0.11+3.47</f>
        <v>31.577555</v>
      </c>
    </row>
    <row r="216" customFormat="false" ht="12.75" hidden="false" customHeight="false" outlineLevel="0" collapsed="false">
      <c r="A216" s="5" t="s">
        <v>87</v>
      </c>
      <c r="B216" s="6" t="s">
        <v>184</v>
      </c>
      <c r="C216" s="2" t="n">
        <v>1.436</v>
      </c>
      <c r="D216" s="2" t="n">
        <v>25.43</v>
      </c>
      <c r="E216" s="2" t="n">
        <v>24.5</v>
      </c>
      <c r="F216" s="0" t="n">
        <f aca="false">E216+3.56*C216-2.1*(D216-E216)+0.1865*0.11+3.47</f>
        <v>31.149675</v>
      </c>
    </row>
    <row r="217" customFormat="false" ht="12.75" hidden="false" customHeight="false" outlineLevel="0" collapsed="false">
      <c r="A217" s="5" t="s">
        <v>87</v>
      </c>
      <c r="B217" s="6" t="s">
        <v>185</v>
      </c>
      <c r="C217" s="2" t="n">
        <v>1.375</v>
      </c>
      <c r="D217" s="2" t="n">
        <v>25.55</v>
      </c>
      <c r="E217" s="2" t="n">
        <v>24.55</v>
      </c>
      <c r="F217" s="0" t="n">
        <f aca="false">E217+3.56*C217-2.1*(D217-E217)+0.1865*0.11+3.47</f>
        <v>30.835515</v>
      </c>
    </row>
    <row r="218" customFormat="false" ht="12.75" hidden="false" customHeight="false" outlineLevel="0" collapsed="false">
      <c r="A218" s="5" t="s">
        <v>87</v>
      </c>
      <c r="B218" s="6" t="s">
        <v>186</v>
      </c>
      <c r="C218" s="2" t="n">
        <v>0.949</v>
      </c>
      <c r="D218" s="2" t="n">
        <v>26.73</v>
      </c>
      <c r="E218" s="2" t="n">
        <v>26.11</v>
      </c>
      <c r="F218" s="0" t="n">
        <f aca="false">E218+3.56*C218-2.1*(D218-E218)+0.1865*0.11+3.47</f>
        <v>31.676955</v>
      </c>
    </row>
    <row r="219" customFormat="false" ht="12.75" hidden="false" customHeight="false" outlineLevel="0" collapsed="false">
      <c r="A219" s="5" t="s">
        <v>87</v>
      </c>
      <c r="B219" s="6" t="s">
        <v>187</v>
      </c>
      <c r="C219" s="2" t="n">
        <v>1.412</v>
      </c>
      <c r="D219" s="2" t="n">
        <v>25.59</v>
      </c>
      <c r="E219" s="2" t="n">
        <v>24.8</v>
      </c>
      <c r="F219" s="0" t="n">
        <f aca="false">E219+3.56*C219-2.1*(D219-E219)+0.1865*0.11+3.47</f>
        <v>31.658235</v>
      </c>
    </row>
    <row r="220" customFormat="false" ht="12.75" hidden="false" customHeight="false" outlineLevel="0" collapsed="false">
      <c r="A220" s="5" t="s">
        <v>87</v>
      </c>
      <c r="B220" s="6" t="s">
        <v>188</v>
      </c>
      <c r="C220" s="2" t="n">
        <v>1.212</v>
      </c>
      <c r="D220" s="2" t="n">
        <v>26.17</v>
      </c>
      <c r="E220" s="2" t="n">
        <v>25.47</v>
      </c>
      <c r="F220" s="0" t="n">
        <f aca="false">E220+3.56*C220-2.1*(D220-E220)+0.1865*0.11+3.47</f>
        <v>31.805235</v>
      </c>
    </row>
    <row r="221" customFormat="false" ht="12.75" hidden="false" customHeight="false" outlineLevel="0" collapsed="false">
      <c r="A221" s="5" t="s">
        <v>87</v>
      </c>
      <c r="B221" s="6" t="s">
        <v>189</v>
      </c>
      <c r="C221" s="2" t="n">
        <v>1.748</v>
      </c>
      <c r="D221" s="2" t="n">
        <v>25.08</v>
      </c>
      <c r="E221" s="2" t="n">
        <v>23.99</v>
      </c>
      <c r="F221" s="0" t="n">
        <f aca="false">E221+3.56*C221-2.1*(D221-E221)+0.1865*0.11+3.47</f>
        <v>31.414395</v>
      </c>
    </row>
    <row r="222" customFormat="false" ht="12.75" hidden="false" customHeight="false" outlineLevel="0" collapsed="false">
      <c r="A222" s="5" t="s">
        <v>87</v>
      </c>
      <c r="B222" s="6" t="s">
        <v>190</v>
      </c>
      <c r="C222" s="2" t="n">
        <v>1.23</v>
      </c>
      <c r="D222" s="2" t="n">
        <v>26.41</v>
      </c>
      <c r="E222" s="2" t="n">
        <v>25.39</v>
      </c>
      <c r="F222" s="0" t="n">
        <f aca="false">E222+3.56*C222-2.1*(D222-E222)+0.1865*0.11+3.47</f>
        <v>31.117315</v>
      </c>
    </row>
    <row r="223" customFormat="false" ht="12.75" hidden="false" customHeight="false" outlineLevel="0" collapsed="false">
      <c r="A223" s="5" t="s">
        <v>87</v>
      </c>
      <c r="B223" s="6" t="s">
        <v>191</v>
      </c>
      <c r="C223" s="2" t="n">
        <v>1.556</v>
      </c>
      <c r="D223" s="2" t="n">
        <v>25.4</v>
      </c>
      <c r="E223" s="2" t="n">
        <v>24.34</v>
      </c>
      <c r="F223" s="0" t="n">
        <f aca="false">E223+3.56*C223-2.1*(D223-E223)+0.1865*0.11+3.47</f>
        <v>31.143875</v>
      </c>
    </row>
    <row r="224" customFormat="false" ht="12.75" hidden="false" customHeight="false" outlineLevel="0" collapsed="false">
      <c r="A224" s="5" t="s">
        <v>87</v>
      </c>
      <c r="B224" s="6" t="s">
        <v>192</v>
      </c>
      <c r="C224" s="2" t="n">
        <v>1.462</v>
      </c>
      <c r="D224" s="2" t="n">
        <v>26.16</v>
      </c>
      <c r="E224" s="2" t="n">
        <v>24.94</v>
      </c>
      <c r="F224" s="0" t="n">
        <f aca="false">E224+3.56*C224-2.1*(D224-E224)+0.1865*0.11+3.47</f>
        <v>31.073235</v>
      </c>
    </row>
    <row r="225" customFormat="false" ht="12.75" hidden="false" customHeight="false" outlineLevel="0" collapsed="false">
      <c r="A225" s="5" t="s">
        <v>87</v>
      </c>
      <c r="B225" s="6" t="s">
        <v>193</v>
      </c>
      <c r="C225" s="2" t="n">
        <v>1.845</v>
      </c>
      <c r="D225" s="2" t="n">
        <v>24.49</v>
      </c>
      <c r="E225" s="2" t="n">
        <v>23.44</v>
      </c>
      <c r="F225" s="0" t="n">
        <f aca="false">E225+3.56*C225-2.1*(D225-E225)+0.1865*0.11+3.47</f>
        <v>31.293715</v>
      </c>
    </row>
    <row r="226" customFormat="false" ht="12.75" hidden="false" customHeight="false" outlineLevel="0" collapsed="false">
      <c r="A226" s="5"/>
      <c r="B226" s="6"/>
      <c r="F226" s="0" t="n">
        <f aca="false">MEDIAN(F84:F225)</f>
        <v>31.507555</v>
      </c>
    </row>
    <row r="227" customFormat="false" ht="12.75" hidden="false" customHeight="false" outlineLevel="0" collapsed="false">
      <c r="A227" s="5" t="s">
        <v>194</v>
      </c>
      <c r="B227" s="6" t="s">
        <v>90</v>
      </c>
      <c r="C227" s="2" t="n">
        <v>1.77</v>
      </c>
      <c r="D227" s="2" t="n">
        <v>24.83</v>
      </c>
      <c r="E227" s="2" t="n">
        <v>23.83</v>
      </c>
      <c r="F227" s="0" t="n">
        <f aca="false">E227+3.56*C227-2.1*(D227-E227)+0.1865*0.11+3.47</f>
        <v>31.521715</v>
      </c>
    </row>
    <row r="228" customFormat="false" ht="12.75" hidden="false" customHeight="false" outlineLevel="0" collapsed="false">
      <c r="A228" s="5" t="s">
        <v>194</v>
      </c>
      <c r="B228" s="6" t="s">
        <v>91</v>
      </c>
      <c r="C228" s="2" t="n">
        <v>1.75</v>
      </c>
      <c r="D228" s="2" t="n">
        <v>24.93</v>
      </c>
      <c r="E228" s="2" t="n">
        <v>23.87</v>
      </c>
      <c r="F228" s="0" t="n">
        <f aca="false">E228+3.56*C228-2.1*(D228-E228)+0.1865*0.11+3.47</f>
        <v>31.364515</v>
      </c>
    </row>
    <row r="229" customFormat="false" ht="12.75" hidden="false" customHeight="false" outlineLevel="0" collapsed="false">
      <c r="A229" s="5" t="s">
        <v>194</v>
      </c>
      <c r="B229" s="6" t="s">
        <v>95</v>
      </c>
      <c r="C229" s="2" t="n">
        <v>1.66</v>
      </c>
      <c r="D229" s="2" t="n">
        <v>25.45</v>
      </c>
      <c r="E229" s="2" t="n">
        <v>24.39</v>
      </c>
      <c r="F229" s="0" t="n">
        <f aca="false">E229+3.56*C229-2.1*(D229-E229)+0.1865*0.11+3.47</f>
        <v>31.564115</v>
      </c>
    </row>
    <row r="230" customFormat="false" ht="12.75" hidden="false" customHeight="false" outlineLevel="0" collapsed="false">
      <c r="A230" s="5" t="s">
        <v>194</v>
      </c>
      <c r="B230" s="6" t="s">
        <v>96</v>
      </c>
      <c r="C230" s="2" t="n">
        <v>1.65</v>
      </c>
      <c r="D230" s="2" t="n">
        <v>25.61</v>
      </c>
      <c r="E230" s="2" t="n">
        <v>24.69</v>
      </c>
      <c r="F230" s="0" t="n">
        <f aca="false">E230+3.56*C230-2.1*(D230-E230)+0.1865*0.11+3.47</f>
        <v>32.122515</v>
      </c>
    </row>
    <row r="231" customFormat="false" ht="12.75" hidden="false" customHeight="false" outlineLevel="0" collapsed="false">
      <c r="A231" s="5" t="s">
        <v>194</v>
      </c>
      <c r="B231" s="6" t="s">
        <v>47</v>
      </c>
      <c r="C231" s="2" t="n">
        <v>1.61</v>
      </c>
      <c r="D231" s="2" t="n">
        <v>25.18</v>
      </c>
      <c r="E231" s="2" t="n">
        <v>24.31</v>
      </c>
      <c r="F231" s="0" t="n">
        <f aca="false">E231+3.56*C231-2.1*(D231-E231)+0.1865*0.11+3.47</f>
        <v>31.705115</v>
      </c>
    </row>
    <row r="232" customFormat="false" ht="12.75" hidden="false" customHeight="false" outlineLevel="0" collapsed="false">
      <c r="A232" s="5" t="s">
        <v>194</v>
      </c>
      <c r="B232" s="6" t="s">
        <v>48</v>
      </c>
      <c r="C232" s="2" t="n">
        <v>1.46</v>
      </c>
      <c r="D232" s="2" t="n">
        <v>25.16</v>
      </c>
      <c r="E232" s="2" t="n">
        <v>24.21</v>
      </c>
      <c r="F232" s="0" t="n">
        <f aca="false">E232+3.56*C232-2.1*(D232-E232)+0.1865*0.11+3.47</f>
        <v>30.903115</v>
      </c>
    </row>
    <row r="233" customFormat="false" ht="12.75" hidden="false" customHeight="false" outlineLevel="0" collapsed="false">
      <c r="A233" s="5" t="s">
        <v>194</v>
      </c>
      <c r="B233" s="6" t="s">
        <v>49</v>
      </c>
      <c r="C233" s="2" t="n">
        <v>1.56</v>
      </c>
      <c r="D233" s="2" t="n">
        <v>25.77</v>
      </c>
      <c r="E233" s="2" t="n">
        <v>24.75</v>
      </c>
      <c r="F233" s="0" t="n">
        <f aca="false">E233+3.56*C233-2.1*(D233-E233)+0.1865*0.11+3.47</f>
        <v>31.652115</v>
      </c>
    </row>
    <row r="234" customFormat="false" ht="12.75" hidden="false" customHeight="false" outlineLevel="0" collapsed="false">
      <c r="A234" s="5" t="s">
        <v>194</v>
      </c>
      <c r="B234" s="6" t="s">
        <v>50</v>
      </c>
      <c r="C234" s="2" t="n">
        <v>1.55</v>
      </c>
      <c r="D234" s="2" t="n">
        <v>25.4</v>
      </c>
      <c r="E234" s="2" t="n">
        <v>24.5</v>
      </c>
      <c r="F234" s="0" t="n">
        <f aca="false">E234+3.56*C234-2.1*(D234-E234)+0.1865*0.11+3.47</f>
        <v>31.618515</v>
      </c>
    </row>
    <row r="235" customFormat="false" ht="12.75" hidden="false" customHeight="false" outlineLevel="0" collapsed="false">
      <c r="A235" s="5" t="s">
        <v>194</v>
      </c>
      <c r="B235" s="6" t="s">
        <v>51</v>
      </c>
      <c r="C235" s="2" t="n">
        <v>1.54</v>
      </c>
      <c r="D235" s="2" t="n">
        <v>25.93</v>
      </c>
      <c r="E235" s="2" t="n">
        <v>24.9</v>
      </c>
      <c r="F235" s="0" t="n">
        <f aca="false">E235+3.56*C235-2.1*(D235-E235)+0.1865*0.11+3.47</f>
        <v>31.709915</v>
      </c>
    </row>
    <row r="236" customFormat="false" ht="12.75" hidden="false" customHeight="false" outlineLevel="0" collapsed="false">
      <c r="A236" s="5" t="s">
        <v>194</v>
      </c>
      <c r="B236" s="6" t="s">
        <v>52</v>
      </c>
      <c r="C236" s="2" t="n">
        <v>1.53</v>
      </c>
      <c r="D236" s="2" t="n">
        <v>26.02</v>
      </c>
      <c r="E236" s="2" t="n">
        <v>25.07</v>
      </c>
      <c r="F236" s="0" t="n">
        <f aca="false">E236+3.56*C236-2.1*(D236-E236)+0.1865*0.11+3.47</f>
        <v>32.012315</v>
      </c>
    </row>
    <row r="237" customFormat="false" ht="12.75" hidden="false" customHeight="false" outlineLevel="0" collapsed="false">
      <c r="A237" s="5" t="s">
        <v>194</v>
      </c>
      <c r="B237" s="6" t="s">
        <v>53</v>
      </c>
      <c r="C237" s="2" t="n">
        <v>1.52</v>
      </c>
      <c r="D237" s="2" t="n">
        <v>25.5</v>
      </c>
      <c r="E237" s="2" t="n">
        <v>24.55</v>
      </c>
      <c r="F237" s="0" t="n">
        <f aca="false">E237+3.56*C237-2.1*(D237-E237)+0.1865*0.11+3.47</f>
        <v>31.456715</v>
      </c>
    </row>
    <row r="238" customFormat="false" ht="12.75" hidden="false" customHeight="false" outlineLevel="0" collapsed="false">
      <c r="A238" s="5" t="s">
        <v>194</v>
      </c>
      <c r="B238" s="6" t="s">
        <v>54</v>
      </c>
      <c r="C238" s="2" t="n">
        <v>1.52</v>
      </c>
      <c r="D238" s="2" t="n">
        <v>25.71</v>
      </c>
      <c r="E238" s="2" t="n">
        <v>24.69</v>
      </c>
      <c r="F238" s="0" t="n">
        <f aca="false">E238+3.56*C238-2.1*(D238-E238)+0.1865*0.11+3.47</f>
        <v>31.449715</v>
      </c>
    </row>
    <row r="239" customFormat="false" ht="12.75" hidden="false" customHeight="false" outlineLevel="0" collapsed="false">
      <c r="A239" s="5" t="s">
        <v>194</v>
      </c>
      <c r="B239" s="6" t="s">
        <v>99</v>
      </c>
      <c r="C239" s="2" t="n">
        <v>1.51</v>
      </c>
      <c r="D239" s="2" t="n">
        <v>25.38</v>
      </c>
      <c r="E239" s="2" t="n">
        <v>24.23</v>
      </c>
      <c r="F239" s="0" t="n">
        <f aca="false">E239+3.56*C239-2.1*(D239-E239)+0.1865*0.11+3.47</f>
        <v>30.681115</v>
      </c>
    </row>
    <row r="240" customFormat="false" ht="12.75" hidden="false" customHeight="false" outlineLevel="0" collapsed="false">
      <c r="A240" s="5" t="s">
        <v>194</v>
      </c>
      <c r="B240" s="6" t="s">
        <v>57</v>
      </c>
      <c r="C240" s="2" t="n">
        <v>1.45</v>
      </c>
      <c r="D240" s="2" t="n">
        <v>25.79</v>
      </c>
      <c r="E240" s="2" t="n">
        <v>24.9</v>
      </c>
      <c r="F240" s="0" t="n">
        <f aca="false">E240+3.56*C240-2.1*(D240-E240)+0.1865*0.11+3.47</f>
        <v>31.683515</v>
      </c>
    </row>
    <row r="241" customFormat="false" ht="12.75" hidden="false" customHeight="false" outlineLevel="0" collapsed="false">
      <c r="A241" s="5" t="s">
        <v>194</v>
      </c>
      <c r="B241" s="6" t="s">
        <v>103</v>
      </c>
      <c r="C241" s="2" t="n">
        <v>1.45</v>
      </c>
      <c r="D241" s="2" t="n">
        <v>25.58</v>
      </c>
      <c r="E241" s="2" t="n">
        <v>24.76</v>
      </c>
      <c r="F241" s="0" t="n">
        <f aca="false">E241+3.56*C241-2.1*(D241-E241)+0.1865*0.11+3.47</f>
        <v>31.690515</v>
      </c>
    </row>
    <row r="242" customFormat="false" ht="12.75" hidden="false" customHeight="false" outlineLevel="0" collapsed="false">
      <c r="A242" s="5" t="s">
        <v>194</v>
      </c>
      <c r="B242" s="6" t="s">
        <v>105</v>
      </c>
      <c r="C242" s="2" t="n">
        <v>1.44</v>
      </c>
      <c r="D242" s="2" t="n">
        <v>25.69</v>
      </c>
      <c r="E242" s="2" t="n">
        <v>24.87</v>
      </c>
      <c r="F242" s="0" t="n">
        <f aca="false">E242+3.56*C242-2.1*(D242-E242)+0.1865*0.11+3.47</f>
        <v>31.764915</v>
      </c>
    </row>
    <row r="243" customFormat="false" ht="12.75" hidden="false" customHeight="false" outlineLevel="0" collapsed="false">
      <c r="A243" s="5" t="s">
        <v>194</v>
      </c>
      <c r="B243" s="6" t="s">
        <v>60</v>
      </c>
      <c r="C243" s="2" t="n">
        <v>1.43</v>
      </c>
      <c r="D243" s="2" t="n">
        <v>25.89</v>
      </c>
      <c r="E243" s="2" t="n">
        <v>24.88</v>
      </c>
      <c r="F243" s="0" t="n">
        <f aca="false">E243+3.56*C243-2.1*(D243-E243)+0.1865*0.11+3.47</f>
        <v>31.340315</v>
      </c>
    </row>
    <row r="244" customFormat="false" ht="12.75" hidden="false" customHeight="false" outlineLevel="0" collapsed="false">
      <c r="A244" s="5" t="s">
        <v>194</v>
      </c>
      <c r="B244" s="6" t="s">
        <v>106</v>
      </c>
      <c r="C244" s="2" t="n">
        <v>1.4</v>
      </c>
      <c r="D244" s="2" t="n">
        <v>26.18</v>
      </c>
      <c r="E244" s="2" t="n">
        <v>25.26</v>
      </c>
      <c r="F244" s="0" t="n">
        <f aca="false">E244+3.56*C244-2.1*(D244-E244)+0.1865*0.11+3.47</f>
        <v>31.802515</v>
      </c>
    </row>
    <row r="245" customFormat="false" ht="12.75" hidden="false" customHeight="false" outlineLevel="0" collapsed="false">
      <c r="A245" s="5" t="s">
        <v>194</v>
      </c>
      <c r="B245" s="6" t="s">
        <v>62</v>
      </c>
      <c r="C245" s="2" t="n">
        <v>1.39</v>
      </c>
      <c r="D245" s="2" t="n">
        <v>26.14</v>
      </c>
      <c r="E245" s="2" t="n">
        <v>25.22</v>
      </c>
      <c r="F245" s="0" t="n">
        <f aca="false">E245+3.56*C245-2.1*(D245-E245)+0.1865*0.11+3.47</f>
        <v>31.726915</v>
      </c>
    </row>
    <row r="246" customFormat="false" ht="12.75" hidden="false" customHeight="false" outlineLevel="0" collapsed="false">
      <c r="A246" s="5" t="s">
        <v>194</v>
      </c>
      <c r="B246" s="6" t="s">
        <v>63</v>
      </c>
      <c r="C246" s="2" t="n">
        <v>1.39</v>
      </c>
      <c r="D246" s="2" t="n">
        <v>26.05</v>
      </c>
      <c r="E246" s="2" t="n">
        <v>25.23</v>
      </c>
      <c r="F246" s="0" t="n">
        <f aca="false">E246+3.56*C246-2.1*(D246-E246)+0.1865*0.11+3.47</f>
        <v>31.946915</v>
      </c>
    </row>
    <row r="247" customFormat="false" ht="12.75" hidden="false" customHeight="false" outlineLevel="0" collapsed="false">
      <c r="A247" s="5" t="s">
        <v>194</v>
      </c>
      <c r="B247" s="6" t="s">
        <v>108</v>
      </c>
      <c r="C247" s="2" t="n">
        <v>1.37</v>
      </c>
      <c r="D247" s="2" t="n">
        <v>25.81</v>
      </c>
      <c r="E247" s="2" t="n">
        <v>25.02</v>
      </c>
      <c r="F247" s="0" t="n">
        <f aca="false">E247+3.56*C247-2.1*(D247-E247)+0.1865*0.11+3.47</f>
        <v>31.728715</v>
      </c>
    </row>
    <row r="248" customFormat="false" ht="12.75" hidden="false" customHeight="false" outlineLevel="0" collapsed="false">
      <c r="A248" s="5" t="s">
        <v>194</v>
      </c>
      <c r="B248" s="6" t="s">
        <v>64</v>
      </c>
      <c r="C248" s="2" t="n">
        <v>1.36</v>
      </c>
      <c r="D248" s="2" t="n">
        <v>26.65</v>
      </c>
      <c r="E248" s="2" t="n">
        <v>25.51</v>
      </c>
      <c r="F248" s="0" t="n">
        <f aca="false">E248+3.56*C248-2.1*(D248-E248)+0.1865*0.11+3.47</f>
        <v>31.448115</v>
      </c>
    </row>
    <row r="249" customFormat="false" ht="12.75" hidden="false" customHeight="false" outlineLevel="0" collapsed="false">
      <c r="A249" s="5" t="s">
        <v>194</v>
      </c>
      <c r="B249" s="6" t="s">
        <v>110</v>
      </c>
      <c r="C249" s="2" t="n">
        <v>1.35</v>
      </c>
      <c r="D249" s="2" t="n">
        <v>26.24</v>
      </c>
      <c r="E249" s="2" t="n">
        <v>25.47</v>
      </c>
      <c r="F249" s="0" t="n">
        <f aca="false">E249+3.56*C249-2.1*(D249-E249)+0.1865*0.11+3.47</f>
        <v>32.149515</v>
      </c>
    </row>
    <row r="250" customFormat="false" ht="12.75" hidden="false" customHeight="false" outlineLevel="0" collapsed="false">
      <c r="A250" s="5" t="s">
        <v>194</v>
      </c>
      <c r="B250" s="6" t="s">
        <v>66</v>
      </c>
      <c r="C250" s="2" t="n">
        <v>1.34</v>
      </c>
      <c r="D250" s="2" t="n">
        <v>26.11</v>
      </c>
      <c r="E250" s="2" t="n">
        <v>25.15</v>
      </c>
      <c r="F250" s="0" t="n">
        <f aca="false">E250+3.56*C250-2.1*(D250-E250)+0.1865*0.11+3.47</f>
        <v>31.394915</v>
      </c>
    </row>
    <row r="251" customFormat="false" ht="12.75" hidden="false" customHeight="false" outlineLevel="0" collapsed="false">
      <c r="A251" s="5" t="s">
        <v>194</v>
      </c>
      <c r="B251" s="6" t="s">
        <v>67</v>
      </c>
      <c r="C251" s="2" t="n">
        <v>1.34</v>
      </c>
      <c r="D251" s="2" t="n">
        <v>25.99</v>
      </c>
      <c r="E251" s="2" t="n">
        <v>25.05</v>
      </c>
      <c r="F251" s="0" t="n">
        <f aca="false">E251+3.56*C251-2.1*(D251-E251)+0.1865*0.11+3.47</f>
        <v>31.336915</v>
      </c>
    </row>
    <row r="252" customFormat="false" ht="12.75" hidden="false" customHeight="false" outlineLevel="0" collapsed="false">
      <c r="A252" s="5" t="s">
        <v>194</v>
      </c>
      <c r="B252" s="6" t="s">
        <v>111</v>
      </c>
      <c r="C252" s="2" t="n">
        <v>1.33</v>
      </c>
      <c r="D252" s="2" t="n">
        <v>26.24</v>
      </c>
      <c r="E252" s="2" t="n">
        <v>25.18</v>
      </c>
      <c r="F252" s="0" t="n">
        <f aca="false">E252+3.56*C252-2.1*(D252-E252)+0.1865*0.11+3.47</f>
        <v>31.179315</v>
      </c>
    </row>
    <row r="253" customFormat="false" ht="12.75" hidden="false" customHeight="false" outlineLevel="0" collapsed="false">
      <c r="A253" s="5" t="s">
        <v>194</v>
      </c>
      <c r="B253" s="6" t="s">
        <v>69</v>
      </c>
      <c r="C253" s="2" t="n">
        <v>1.29</v>
      </c>
      <c r="D253" s="2" t="n">
        <v>25.92</v>
      </c>
      <c r="E253" s="2" t="n">
        <v>25.23</v>
      </c>
      <c r="F253" s="0" t="n">
        <f aca="false">E253+3.56*C253-2.1*(D253-E253)+0.1865*0.11+3.47</f>
        <v>31.863915</v>
      </c>
    </row>
    <row r="254" customFormat="false" ht="12.75" hidden="false" customHeight="false" outlineLevel="0" collapsed="false">
      <c r="A254" s="5"/>
      <c r="B254" s="6"/>
      <c r="F254" s="0" t="n">
        <f aca="false">MEDIAN(F227:F253)</f>
        <v>31.652115</v>
      </c>
    </row>
    <row r="255" customFormat="false" ht="12.75" hidden="false" customHeight="false" outlineLevel="0" collapsed="false">
      <c r="A255" s="5" t="s">
        <v>195</v>
      </c>
      <c r="B255" s="6" t="s">
        <v>88</v>
      </c>
      <c r="C255" s="2" t="n">
        <v>1.18</v>
      </c>
      <c r="D255" s="2" t="n">
        <v>26.4</v>
      </c>
      <c r="E255" s="2" t="n">
        <v>25.62</v>
      </c>
      <c r="F255" s="0" t="n">
        <f aca="false">E255+3.56*C255-2.1*(D255-E255)+0.1865*0.11+3.47</f>
        <v>31.673315</v>
      </c>
    </row>
    <row r="256" customFormat="false" ht="12.75" hidden="false" customHeight="false" outlineLevel="0" collapsed="false">
      <c r="A256" s="5" t="s">
        <v>195</v>
      </c>
      <c r="B256" s="6" t="s">
        <v>89</v>
      </c>
      <c r="C256" s="2" t="n">
        <v>1.5</v>
      </c>
      <c r="D256" s="2" t="n">
        <v>25.67</v>
      </c>
      <c r="E256" s="2" t="n">
        <v>24.63</v>
      </c>
      <c r="F256" s="0" t="n">
        <f aca="false">E256+3.56*C256-2.1*(D256-E256)+0.1865*0.11+3.47</f>
        <v>31.276515</v>
      </c>
    </row>
    <row r="257" customFormat="false" ht="12.75" hidden="false" customHeight="false" outlineLevel="0" collapsed="false">
      <c r="A257" s="5" t="s">
        <v>195</v>
      </c>
      <c r="B257" s="6" t="s">
        <v>90</v>
      </c>
      <c r="C257" s="2" t="n">
        <v>1.322</v>
      </c>
      <c r="D257" s="2" t="n">
        <v>25.94</v>
      </c>
      <c r="E257" s="2" t="n">
        <v>25.21</v>
      </c>
      <c r="F257" s="0" t="n">
        <f aca="false">E257+3.56*C257-2.1*(D257-E257)+0.1865*0.11+3.47</f>
        <v>31.873835</v>
      </c>
    </row>
    <row r="258" customFormat="false" ht="12.75" hidden="false" customHeight="false" outlineLevel="0" collapsed="false">
      <c r="A258" s="5" t="s">
        <v>195</v>
      </c>
      <c r="B258" s="6" t="s">
        <v>91</v>
      </c>
      <c r="C258" s="2" t="n">
        <v>1.539</v>
      </c>
      <c r="D258" s="2" t="n">
        <v>25.72</v>
      </c>
      <c r="E258" s="2" t="n">
        <v>24.55</v>
      </c>
      <c r="F258" s="0" t="n">
        <f aca="false">E258+3.56*C258-2.1*(D258-E258)+0.1865*0.11+3.47</f>
        <v>31.062355</v>
      </c>
    </row>
    <row r="259" customFormat="false" ht="12.75" hidden="false" customHeight="false" outlineLevel="0" collapsed="false">
      <c r="A259" s="5" t="s">
        <v>195</v>
      </c>
      <c r="B259" s="6" t="s">
        <v>92</v>
      </c>
      <c r="C259" s="2" t="n">
        <v>1.481</v>
      </c>
      <c r="D259" s="2" t="n">
        <v>26.01</v>
      </c>
      <c r="E259" s="2" t="n">
        <v>24.92</v>
      </c>
      <c r="F259" s="0" t="n">
        <f aca="false">E259+3.56*C259-2.1*(D259-E259)+0.1865*0.11+3.47</f>
        <v>31.393875</v>
      </c>
    </row>
    <row r="260" customFormat="false" ht="12.75" hidden="false" customHeight="false" outlineLevel="0" collapsed="false">
      <c r="A260" s="5" t="s">
        <v>195</v>
      </c>
      <c r="B260" s="6" t="s">
        <v>93</v>
      </c>
      <c r="C260" s="2" t="n">
        <v>1.573</v>
      </c>
      <c r="D260" s="2" t="n">
        <v>25.29</v>
      </c>
      <c r="E260" s="2" t="n">
        <v>24.41</v>
      </c>
      <c r="F260" s="0" t="n">
        <f aca="false">E260+3.56*C260-2.1*(D260-E260)+0.1865*0.11+3.47</f>
        <v>31.652395</v>
      </c>
    </row>
    <row r="261" customFormat="false" ht="12.75" hidden="false" customHeight="false" outlineLevel="0" collapsed="false">
      <c r="A261" s="5" t="s">
        <v>195</v>
      </c>
      <c r="B261" s="6" t="s">
        <v>94</v>
      </c>
      <c r="C261" s="2" t="n">
        <v>1.366</v>
      </c>
      <c r="D261" s="2" t="n">
        <v>26.31</v>
      </c>
      <c r="E261" s="2" t="n">
        <v>25.12</v>
      </c>
      <c r="F261" s="0" t="n">
        <f aca="false">E261+3.56*C261-2.1*(D261-E261)+0.1865*0.11+3.47</f>
        <v>30.974475</v>
      </c>
    </row>
    <row r="262" customFormat="false" ht="12.75" hidden="false" customHeight="false" outlineLevel="0" collapsed="false">
      <c r="A262" s="5" t="s">
        <v>195</v>
      </c>
      <c r="B262" s="6" t="s">
        <v>95</v>
      </c>
      <c r="C262" s="2" t="n">
        <v>1.441</v>
      </c>
      <c r="D262" s="2" t="n">
        <v>26.15</v>
      </c>
      <c r="E262" s="2" t="n">
        <v>25.21</v>
      </c>
      <c r="F262" s="0" t="n">
        <f aca="false">E262+3.56*C262-2.1*(D262-E262)+0.1865*0.11+3.47</f>
        <v>31.856475</v>
      </c>
    </row>
    <row r="263" customFormat="false" ht="12.75" hidden="false" customHeight="false" outlineLevel="0" collapsed="false">
      <c r="A263" s="5" t="s">
        <v>195</v>
      </c>
      <c r="B263" s="6" t="s">
        <v>96</v>
      </c>
      <c r="C263" s="2" t="n">
        <v>1.478</v>
      </c>
      <c r="D263" s="2" t="n">
        <v>25.9</v>
      </c>
      <c r="E263" s="2" t="n">
        <v>24.94</v>
      </c>
      <c r="F263" s="0" t="n">
        <f aca="false">E263+3.56*C263-2.1*(D263-E263)+0.1865*0.11+3.47</f>
        <v>31.676195</v>
      </c>
    </row>
    <row r="264" customFormat="false" ht="12.75" hidden="false" customHeight="false" outlineLevel="0" collapsed="false">
      <c r="A264" s="5" t="s">
        <v>195</v>
      </c>
      <c r="B264" s="6" t="s">
        <v>46</v>
      </c>
      <c r="C264" s="2" t="n">
        <v>1.176</v>
      </c>
      <c r="D264" s="2" t="n">
        <v>26.07</v>
      </c>
      <c r="E264" s="2" t="n">
        <v>25.21</v>
      </c>
      <c r="F264" s="0" t="n">
        <f aca="false">E264+3.56*C264-2.1*(D264-E264)+0.1865*0.11+3.47</f>
        <v>31.081075</v>
      </c>
    </row>
    <row r="265" customFormat="false" ht="12.75" hidden="false" customHeight="false" outlineLevel="0" collapsed="false">
      <c r="A265" s="5" t="s">
        <v>195</v>
      </c>
      <c r="B265" s="6" t="s">
        <v>47</v>
      </c>
      <c r="C265" s="2" t="n">
        <v>1.527</v>
      </c>
      <c r="D265" s="2" t="n">
        <v>25.33</v>
      </c>
      <c r="E265" s="2" t="n">
        <v>24.4</v>
      </c>
      <c r="F265" s="0" t="n">
        <f aca="false">E265+3.56*C265-2.1*(D265-E265)+0.1865*0.11+3.47</f>
        <v>31.373635</v>
      </c>
    </row>
    <row r="266" customFormat="false" ht="12.75" hidden="false" customHeight="false" outlineLevel="0" collapsed="false">
      <c r="A266" s="5" t="s">
        <v>195</v>
      </c>
      <c r="B266" s="6" t="s">
        <v>97</v>
      </c>
      <c r="C266" s="2" t="n">
        <v>1.484</v>
      </c>
      <c r="D266" s="2" t="n">
        <v>25.81</v>
      </c>
      <c r="E266" s="2" t="n">
        <v>24.89</v>
      </c>
      <c r="F266" s="0" t="n">
        <f aca="false">E266+3.56*C266-2.1*(D266-E266)+0.1865*0.11+3.47</f>
        <v>31.731555</v>
      </c>
    </row>
    <row r="267" customFormat="false" ht="12.75" hidden="false" customHeight="false" outlineLevel="0" collapsed="false">
      <c r="A267" s="5" t="s">
        <v>195</v>
      </c>
      <c r="B267" s="6" t="s">
        <v>48</v>
      </c>
      <c r="C267" s="2" t="n">
        <v>1.268</v>
      </c>
      <c r="D267" s="2" t="n">
        <v>26.1</v>
      </c>
      <c r="E267" s="2" t="n">
        <v>25.43</v>
      </c>
      <c r="F267" s="0" t="n">
        <f aca="false">E267+3.56*C267-2.1*(D267-E267)+0.1865*0.11+3.47</f>
        <v>32.027595</v>
      </c>
    </row>
    <row r="268" customFormat="false" ht="12.75" hidden="false" customHeight="false" outlineLevel="0" collapsed="false">
      <c r="A268" s="5" t="s">
        <v>195</v>
      </c>
      <c r="B268" s="6" t="s">
        <v>49</v>
      </c>
      <c r="C268" s="2" t="n">
        <v>1.296</v>
      </c>
      <c r="D268" s="2" t="n">
        <v>26.02</v>
      </c>
      <c r="E268" s="2" t="n">
        <v>24.97</v>
      </c>
      <c r="F268" s="0" t="n">
        <f aca="false">E268+3.56*C268-2.1*(D268-E268)+0.1865*0.11+3.47</f>
        <v>30.869275</v>
      </c>
    </row>
    <row r="269" customFormat="false" ht="12.75" hidden="false" customHeight="false" outlineLevel="0" collapsed="false">
      <c r="A269" s="5" t="s">
        <v>195</v>
      </c>
      <c r="B269" s="6" t="s">
        <v>50</v>
      </c>
      <c r="C269" s="2" t="n">
        <v>1.632</v>
      </c>
      <c r="D269" s="2" t="n">
        <v>25.63</v>
      </c>
      <c r="E269" s="2" t="n">
        <v>24.62</v>
      </c>
      <c r="F269" s="0" t="n">
        <f aca="false">E269+3.56*C269-2.1*(D269-E269)+0.1865*0.11+3.47</f>
        <v>31.799435</v>
      </c>
    </row>
    <row r="270" customFormat="false" ht="12.75" hidden="false" customHeight="false" outlineLevel="0" collapsed="false">
      <c r="A270" s="5" t="s">
        <v>195</v>
      </c>
      <c r="B270" s="6" t="s">
        <v>51</v>
      </c>
      <c r="C270" s="2" t="n">
        <v>1.742</v>
      </c>
      <c r="D270" s="2" t="n">
        <v>24.8</v>
      </c>
      <c r="E270" s="2" t="n">
        <v>23.75</v>
      </c>
      <c r="F270" s="0" t="n">
        <f aca="false">E270+3.56*C270-2.1*(D270-E270)+0.1865*0.11+3.47</f>
        <v>31.237035</v>
      </c>
    </row>
    <row r="271" customFormat="false" ht="12.75" hidden="false" customHeight="false" outlineLevel="0" collapsed="false">
      <c r="A271" s="5" t="s">
        <v>195</v>
      </c>
      <c r="B271" s="6" t="s">
        <v>52</v>
      </c>
      <c r="C271" s="2" t="n">
        <v>1.696</v>
      </c>
      <c r="D271" s="2" t="n">
        <v>25.17</v>
      </c>
      <c r="E271" s="2" t="n">
        <v>24.04</v>
      </c>
      <c r="F271" s="0" t="n">
        <f aca="false">E271+3.56*C271-2.1*(D271-E271)+0.1865*0.11+3.47</f>
        <v>31.195275</v>
      </c>
    </row>
    <row r="272" customFormat="false" ht="12.75" hidden="false" customHeight="false" outlineLevel="0" collapsed="false">
      <c r="A272" s="5" t="s">
        <v>195</v>
      </c>
      <c r="B272" s="6" t="s">
        <v>53</v>
      </c>
      <c r="C272" s="2" t="n">
        <v>1.45</v>
      </c>
      <c r="D272" s="2" t="n">
        <v>26.02</v>
      </c>
      <c r="E272" s="2" t="n">
        <v>24.93</v>
      </c>
      <c r="F272" s="0" t="n">
        <f aca="false">E272+3.56*C272-2.1*(D272-E272)+0.1865*0.11+3.47</f>
        <v>31.293515</v>
      </c>
    </row>
    <row r="273" customFormat="false" ht="12.75" hidden="false" customHeight="false" outlineLevel="0" collapsed="false">
      <c r="A273" s="5" t="s">
        <v>195</v>
      </c>
      <c r="B273" s="6" t="s">
        <v>54</v>
      </c>
      <c r="C273" s="2" t="n">
        <v>1.522</v>
      </c>
      <c r="D273" s="2" t="n">
        <v>25.39</v>
      </c>
      <c r="E273" s="2" t="n">
        <v>24.46</v>
      </c>
      <c r="F273" s="0" t="n">
        <f aca="false">E273+3.56*C273-2.1*(D273-E273)+0.1865*0.11+3.47</f>
        <v>31.415835</v>
      </c>
    </row>
    <row r="274" customFormat="false" ht="12.75" hidden="false" customHeight="false" outlineLevel="0" collapsed="false">
      <c r="A274" s="5" t="s">
        <v>195</v>
      </c>
      <c r="B274" s="6" t="s">
        <v>98</v>
      </c>
      <c r="C274" s="2" t="n">
        <v>1.47</v>
      </c>
      <c r="D274" s="2" t="n">
        <v>26.24</v>
      </c>
      <c r="E274" s="2" t="n">
        <v>25.1</v>
      </c>
      <c r="F274" s="0" t="n">
        <f aca="false">E274+3.56*C274-2.1*(D274-E274)+0.1865*0.11+3.47</f>
        <v>31.429715</v>
      </c>
    </row>
    <row r="275" customFormat="false" ht="12.75" hidden="false" customHeight="false" outlineLevel="0" collapsed="false">
      <c r="A275" s="5" t="s">
        <v>195</v>
      </c>
      <c r="B275" s="6" t="s">
        <v>55</v>
      </c>
      <c r="C275" s="2" t="n">
        <v>1.275</v>
      </c>
      <c r="D275" s="2" t="n">
        <v>26.49</v>
      </c>
      <c r="E275" s="2" t="n">
        <v>25.53</v>
      </c>
      <c r="F275" s="0" t="n">
        <f aca="false">E275+3.56*C275-2.1*(D275-E275)+0.1865*0.11+3.47</f>
        <v>31.543515</v>
      </c>
    </row>
    <row r="276" customFormat="false" ht="12.75" hidden="false" customHeight="false" outlineLevel="0" collapsed="false">
      <c r="A276" s="5" t="s">
        <v>195</v>
      </c>
      <c r="B276" s="6" t="s">
        <v>99</v>
      </c>
      <c r="C276" s="2" t="n">
        <v>1.333</v>
      </c>
      <c r="D276" s="2" t="n">
        <v>26.38</v>
      </c>
      <c r="E276" s="2" t="n">
        <v>25.25</v>
      </c>
      <c r="F276" s="0" t="n">
        <f aca="false">E276+3.56*C276-2.1*(D276-E276)+0.1865*0.11+3.47</f>
        <v>31.112995</v>
      </c>
    </row>
    <row r="277" customFormat="false" ht="12.75" hidden="false" customHeight="false" outlineLevel="0" collapsed="false">
      <c r="A277" s="5" t="s">
        <v>195</v>
      </c>
      <c r="B277" s="6" t="s">
        <v>56</v>
      </c>
      <c r="C277" s="2" t="n">
        <v>1.295</v>
      </c>
      <c r="D277" s="2" t="n">
        <v>26.29</v>
      </c>
      <c r="E277" s="2" t="n">
        <v>25.25</v>
      </c>
      <c r="F277" s="0" t="n">
        <f aca="false">E277+3.56*C277-2.1*(D277-E277)+0.1865*0.11+3.47</f>
        <v>31.166715</v>
      </c>
    </row>
    <row r="278" customFormat="false" ht="12.75" hidden="false" customHeight="false" outlineLevel="0" collapsed="false">
      <c r="A278" s="5" t="s">
        <v>195</v>
      </c>
      <c r="B278" s="6" t="s">
        <v>100</v>
      </c>
      <c r="C278" s="2" t="n">
        <v>1.35</v>
      </c>
      <c r="D278" s="2" t="n">
        <v>25.96</v>
      </c>
      <c r="E278" s="2" t="n">
        <v>25.01</v>
      </c>
      <c r="F278" s="0" t="n">
        <f aca="false">E278+3.56*C278-2.1*(D278-E278)+0.1865*0.11+3.47</f>
        <v>31.311515</v>
      </c>
    </row>
    <row r="279" customFormat="false" ht="12.75" hidden="false" customHeight="false" outlineLevel="0" collapsed="false">
      <c r="A279" s="5" t="s">
        <v>195</v>
      </c>
      <c r="B279" s="6" t="s">
        <v>101</v>
      </c>
      <c r="C279" s="2" t="n">
        <v>1.225</v>
      </c>
      <c r="D279" s="2" t="n">
        <v>26.39</v>
      </c>
      <c r="E279" s="2" t="n">
        <v>25.38</v>
      </c>
      <c r="F279" s="0" t="n">
        <f aca="false">E279+3.56*C279-2.1*(D279-E279)+0.1865*0.11+3.47</f>
        <v>31.110515</v>
      </c>
    </row>
    <row r="280" customFormat="false" ht="12.75" hidden="false" customHeight="false" outlineLevel="0" collapsed="false">
      <c r="A280" s="5" t="s">
        <v>195</v>
      </c>
      <c r="B280" s="6" t="s">
        <v>102</v>
      </c>
      <c r="C280" s="2" t="n">
        <v>1.586</v>
      </c>
      <c r="D280" s="2" t="n">
        <v>25.46</v>
      </c>
      <c r="E280" s="2" t="n">
        <v>24.45</v>
      </c>
      <c r="F280" s="0" t="n">
        <f aca="false">E280+3.56*C280-2.1*(D280-E280)+0.1865*0.11+3.47</f>
        <v>31.465675</v>
      </c>
    </row>
    <row r="281" customFormat="false" ht="12.75" hidden="false" customHeight="false" outlineLevel="0" collapsed="false">
      <c r="A281" s="5" t="s">
        <v>195</v>
      </c>
      <c r="B281" s="6" t="s">
        <v>57</v>
      </c>
      <c r="C281" s="2" t="n">
        <v>1.742</v>
      </c>
      <c r="D281" s="2" t="n">
        <v>24.31</v>
      </c>
      <c r="E281" s="2" t="n">
        <v>23.32</v>
      </c>
      <c r="F281" s="0" t="n">
        <f aca="false">E281+3.56*C281-2.1*(D281-E281)+0.1865*0.11+3.47</f>
        <v>30.933035</v>
      </c>
    </row>
    <row r="282" customFormat="false" ht="12.75" hidden="false" customHeight="false" outlineLevel="0" collapsed="false">
      <c r="A282" s="5" t="s">
        <v>195</v>
      </c>
      <c r="B282" s="6" t="s">
        <v>103</v>
      </c>
      <c r="C282" s="2" t="n">
        <v>1.281</v>
      </c>
      <c r="D282" s="2" t="n">
        <v>25.89</v>
      </c>
      <c r="E282" s="2" t="n">
        <v>25.17</v>
      </c>
      <c r="F282" s="0" t="n">
        <f aca="false">E282+3.56*C282-2.1*(D282-E282)+0.1865*0.11+3.47</f>
        <v>31.708875</v>
      </c>
    </row>
    <row r="283" customFormat="false" ht="12.75" hidden="false" customHeight="false" outlineLevel="0" collapsed="false">
      <c r="A283" s="5" t="s">
        <v>195</v>
      </c>
      <c r="B283" s="6" t="s">
        <v>104</v>
      </c>
      <c r="C283" s="2" t="n">
        <v>1.39</v>
      </c>
      <c r="D283" s="2" t="n">
        <v>25.45</v>
      </c>
      <c r="E283" s="2" t="n">
        <v>24.76</v>
      </c>
      <c r="F283" s="0" t="n">
        <f aca="false">E283+3.56*C283-2.1*(D283-E283)+0.1865*0.11+3.47</f>
        <v>31.749915</v>
      </c>
    </row>
    <row r="284" customFormat="false" ht="12.75" hidden="false" customHeight="false" outlineLevel="0" collapsed="false">
      <c r="A284" s="5" t="s">
        <v>195</v>
      </c>
      <c r="B284" s="6" t="s">
        <v>105</v>
      </c>
      <c r="C284" s="2" t="n">
        <v>1.155</v>
      </c>
      <c r="D284" s="2" t="n">
        <v>26.24</v>
      </c>
      <c r="E284" s="2" t="n">
        <v>25.37</v>
      </c>
      <c r="F284" s="0" t="n">
        <f aca="false">E284+3.56*C284-2.1*(D284-E284)+0.1865*0.11+3.47</f>
        <v>31.145315</v>
      </c>
    </row>
    <row r="285" customFormat="false" ht="12.75" hidden="false" customHeight="false" outlineLevel="0" collapsed="false">
      <c r="A285" s="5" t="s">
        <v>195</v>
      </c>
      <c r="B285" s="6" t="s">
        <v>59</v>
      </c>
      <c r="C285" s="2" t="n">
        <v>1.726</v>
      </c>
      <c r="D285" s="2" t="n">
        <v>24.75</v>
      </c>
      <c r="E285" s="2" t="n">
        <v>23.74</v>
      </c>
      <c r="F285" s="0" t="n">
        <f aca="false">E285+3.56*C285-2.1*(D285-E285)+0.1865*0.11+3.47</f>
        <v>31.254075</v>
      </c>
    </row>
    <row r="286" customFormat="false" ht="12.75" hidden="false" customHeight="false" outlineLevel="0" collapsed="false">
      <c r="A286" s="5" t="s">
        <v>195</v>
      </c>
      <c r="B286" s="6" t="s">
        <v>60</v>
      </c>
      <c r="C286" s="2" t="n">
        <v>1.58</v>
      </c>
      <c r="D286" s="2" t="n">
        <v>25.21</v>
      </c>
      <c r="E286" s="2" t="n">
        <v>24.27</v>
      </c>
      <c r="F286" s="0" t="n">
        <f aca="false">E286+3.56*C286-2.1*(D286-E286)+0.1865*0.11+3.47</f>
        <v>31.411315</v>
      </c>
    </row>
    <row r="287" customFormat="false" ht="12.75" hidden="false" customHeight="false" outlineLevel="0" collapsed="false">
      <c r="A287" s="5" t="s">
        <v>195</v>
      </c>
      <c r="B287" s="6" t="s">
        <v>61</v>
      </c>
      <c r="C287" s="2" t="n">
        <v>1.633</v>
      </c>
      <c r="D287" s="2" t="n">
        <v>25.27</v>
      </c>
      <c r="E287" s="2" t="n">
        <v>24.21</v>
      </c>
      <c r="F287" s="0" t="n">
        <f aca="false">E287+3.56*C287-2.1*(D287-E287)+0.1865*0.11+3.47</f>
        <v>31.287995</v>
      </c>
    </row>
    <row r="288" customFormat="false" ht="12.75" hidden="false" customHeight="false" outlineLevel="0" collapsed="false">
      <c r="A288" s="5" t="s">
        <v>195</v>
      </c>
      <c r="B288" s="6" t="s">
        <v>106</v>
      </c>
      <c r="C288" s="2" t="n">
        <v>1.233</v>
      </c>
      <c r="D288" s="2" t="n">
        <v>26.11</v>
      </c>
      <c r="E288" s="2" t="n">
        <v>25.42</v>
      </c>
      <c r="F288" s="0" t="n">
        <f aca="false">E288+3.56*C288-2.1*(D288-E288)+0.1865*0.11+3.47</f>
        <v>31.850995</v>
      </c>
    </row>
    <row r="289" customFormat="false" ht="12.75" hidden="false" customHeight="false" outlineLevel="0" collapsed="false">
      <c r="A289" s="5" t="s">
        <v>195</v>
      </c>
      <c r="B289" s="6" t="s">
        <v>62</v>
      </c>
      <c r="C289" s="2" t="n">
        <v>1.383</v>
      </c>
      <c r="D289" s="2" t="n">
        <v>25.54</v>
      </c>
      <c r="E289" s="2" t="n">
        <v>24.78</v>
      </c>
      <c r="F289" s="0" t="n">
        <f aca="false">E289+3.56*C289-2.1*(D289-E289)+0.1865*0.11+3.47</f>
        <v>31.597995</v>
      </c>
    </row>
    <row r="290" customFormat="false" ht="12.75" hidden="false" customHeight="false" outlineLevel="0" collapsed="false">
      <c r="A290" s="5" t="s">
        <v>195</v>
      </c>
      <c r="B290" s="6" t="s">
        <v>107</v>
      </c>
      <c r="C290" s="2" t="n">
        <v>1.369</v>
      </c>
      <c r="D290" s="2" t="n">
        <v>25.71</v>
      </c>
      <c r="E290" s="2" t="n">
        <v>24.93</v>
      </c>
      <c r="F290" s="0" t="n">
        <f aca="false">E290+3.56*C290-2.1*(D290-E290)+0.1865*0.11+3.47</f>
        <v>31.656155</v>
      </c>
    </row>
    <row r="291" customFormat="false" ht="12.75" hidden="false" customHeight="false" outlineLevel="0" collapsed="false">
      <c r="A291" s="5" t="s">
        <v>195</v>
      </c>
      <c r="B291" s="6" t="s">
        <v>63</v>
      </c>
      <c r="C291" s="2" t="n">
        <v>1.248</v>
      </c>
      <c r="D291" s="2" t="n">
        <v>26.38</v>
      </c>
      <c r="E291" s="2" t="n">
        <v>25.61</v>
      </c>
      <c r="F291" s="0" t="n">
        <f aca="false">E291+3.56*C291-2.1*(D291-E291)+0.1865*0.11+3.47</f>
        <v>31.926395</v>
      </c>
    </row>
    <row r="292" customFormat="false" ht="12.75" hidden="false" customHeight="false" outlineLevel="0" collapsed="false">
      <c r="A292" s="5" t="s">
        <v>195</v>
      </c>
      <c r="B292" s="6" t="s">
        <v>108</v>
      </c>
      <c r="C292" s="2" t="n">
        <v>1.712</v>
      </c>
      <c r="D292" s="2" t="n">
        <v>25.37</v>
      </c>
      <c r="E292" s="2" t="n">
        <v>24.24</v>
      </c>
      <c r="F292" s="0" t="n">
        <f aca="false">E292+3.56*C292-2.1*(D292-E292)+0.1865*0.11+3.47</f>
        <v>31.452235</v>
      </c>
    </row>
    <row r="293" customFormat="false" ht="12.75" hidden="false" customHeight="false" outlineLevel="0" collapsed="false">
      <c r="A293" s="5" t="s">
        <v>195</v>
      </c>
      <c r="B293" s="6" t="s">
        <v>64</v>
      </c>
      <c r="C293" s="2" t="n">
        <v>1.261</v>
      </c>
      <c r="D293" s="2" t="n">
        <v>26.34</v>
      </c>
      <c r="E293" s="2" t="n">
        <v>25.55</v>
      </c>
      <c r="F293" s="0" t="n">
        <f aca="false">E293+3.56*C293-2.1*(D293-E293)+0.1865*0.11+3.47</f>
        <v>31.870675</v>
      </c>
    </row>
    <row r="294" customFormat="false" ht="12.75" hidden="false" customHeight="false" outlineLevel="0" collapsed="false">
      <c r="A294" s="5" t="s">
        <v>195</v>
      </c>
      <c r="B294" s="6" t="s">
        <v>147</v>
      </c>
      <c r="C294" s="2" t="n">
        <v>1.58</v>
      </c>
      <c r="D294" s="2" t="n">
        <v>25.37</v>
      </c>
      <c r="E294" s="2" t="n">
        <v>24.3</v>
      </c>
      <c r="F294" s="0" t="n">
        <f aca="false">E294+3.56*C294-2.1*(D294-E294)+0.1865*0.11+3.47</f>
        <v>31.168315</v>
      </c>
    </row>
    <row r="295" customFormat="false" ht="12.75" hidden="false" customHeight="false" outlineLevel="0" collapsed="false">
      <c r="A295" s="5" t="s">
        <v>195</v>
      </c>
      <c r="B295" s="6" t="s">
        <v>196</v>
      </c>
      <c r="C295" s="2" t="n">
        <v>1.48</v>
      </c>
      <c r="D295" s="2" t="n">
        <v>26.1</v>
      </c>
      <c r="E295" s="2" t="n">
        <v>24.91</v>
      </c>
      <c r="F295" s="0" t="n">
        <f aca="false">E295+3.56*C295-2.1*(D295-E295)+0.1865*0.11+3.47</f>
        <v>31.170315</v>
      </c>
    </row>
    <row r="296" customFormat="false" ht="12.75" hidden="false" customHeight="false" outlineLevel="0" collapsed="false">
      <c r="A296" s="5" t="s">
        <v>195</v>
      </c>
      <c r="B296" s="6" t="s">
        <v>153</v>
      </c>
      <c r="C296" s="2" t="n">
        <v>1.312</v>
      </c>
      <c r="D296" s="2" t="n">
        <v>26.11</v>
      </c>
      <c r="E296" s="2" t="n">
        <v>25.35</v>
      </c>
      <c r="F296" s="0" t="n">
        <f aca="false">E296+3.56*C296-2.1*(D296-E296)+0.1865*0.11+3.47</f>
        <v>31.915235</v>
      </c>
    </row>
    <row r="297" customFormat="false" ht="12.75" hidden="false" customHeight="false" outlineLevel="0" collapsed="false">
      <c r="A297" s="5" t="s">
        <v>195</v>
      </c>
      <c r="B297" s="6" t="s">
        <v>154</v>
      </c>
      <c r="C297" s="2" t="n">
        <v>1.505</v>
      </c>
      <c r="D297" s="2" t="n">
        <v>25.71</v>
      </c>
      <c r="E297" s="2" t="n">
        <v>24.69</v>
      </c>
      <c r="F297" s="0" t="n">
        <f aca="false">E297+3.56*C297-2.1*(D297-E297)+0.1865*0.11+3.47</f>
        <v>31.396315</v>
      </c>
    </row>
    <row r="298" customFormat="false" ht="12.75" hidden="false" customHeight="false" outlineLevel="0" collapsed="false">
      <c r="A298" s="5" t="s">
        <v>195</v>
      </c>
      <c r="B298" s="6" t="s">
        <v>155</v>
      </c>
      <c r="C298" s="2" t="n">
        <v>1.551</v>
      </c>
      <c r="D298" s="2" t="n">
        <v>25.81</v>
      </c>
      <c r="E298" s="2" t="n">
        <v>24.45</v>
      </c>
      <c r="F298" s="0" t="n">
        <f aca="false">E298+3.56*C298-2.1*(D298-E298)+0.1865*0.11+3.47</f>
        <v>30.606075</v>
      </c>
    </row>
    <row r="299" customFormat="false" ht="12.75" hidden="false" customHeight="false" outlineLevel="0" collapsed="false">
      <c r="A299" s="5" t="s">
        <v>195</v>
      </c>
      <c r="B299" s="6" t="s">
        <v>158</v>
      </c>
      <c r="C299" s="2" t="n">
        <v>1.726</v>
      </c>
      <c r="D299" s="2" t="n">
        <v>25.12</v>
      </c>
      <c r="E299" s="2" t="n">
        <v>24.17</v>
      </c>
      <c r="F299" s="0" t="n">
        <f aca="false">E299+3.56*C299-2.1*(D299-E299)+0.1865*0.11+3.47</f>
        <v>31.810075</v>
      </c>
    </row>
    <row r="300" customFormat="false" ht="12.75" hidden="false" customHeight="false" outlineLevel="0" collapsed="false">
      <c r="A300" s="5" t="s">
        <v>195</v>
      </c>
      <c r="B300" s="6" t="s">
        <v>197</v>
      </c>
      <c r="C300" s="2" t="n">
        <v>1.518</v>
      </c>
      <c r="D300" s="2" t="n">
        <v>25.31</v>
      </c>
      <c r="E300" s="2" t="n">
        <v>24.43</v>
      </c>
      <c r="F300" s="0" t="n">
        <f aca="false">E300+3.56*C300-2.1*(D300-E300)+0.1865*0.11+3.47</f>
        <v>31.476595</v>
      </c>
    </row>
    <row r="301" customFormat="false" ht="12.75" hidden="false" customHeight="false" outlineLevel="0" collapsed="false">
      <c r="A301" s="5" t="s">
        <v>195</v>
      </c>
      <c r="B301" s="6" t="s">
        <v>198</v>
      </c>
      <c r="C301" s="2" t="n">
        <v>1.281</v>
      </c>
      <c r="D301" s="2" t="n">
        <v>25.97</v>
      </c>
      <c r="E301" s="2" t="n">
        <v>25.02</v>
      </c>
      <c r="F301" s="0" t="n">
        <f aca="false">E301+3.56*C301-2.1*(D301-E301)+0.1865*0.11+3.47</f>
        <v>31.075875</v>
      </c>
    </row>
    <row r="302" customFormat="false" ht="12.75" hidden="false" customHeight="false" outlineLevel="0" collapsed="false">
      <c r="A302" s="5" t="s">
        <v>195</v>
      </c>
      <c r="B302" s="6" t="s">
        <v>161</v>
      </c>
      <c r="C302" s="2" t="n">
        <v>1.327</v>
      </c>
      <c r="D302" s="2" t="n">
        <v>26.21</v>
      </c>
      <c r="E302" s="2" t="n">
        <v>25.18</v>
      </c>
      <c r="F302" s="0" t="n">
        <f aca="false">E302+3.56*C302-2.1*(D302-E302)+0.1865*0.11+3.47</f>
        <v>31.231635</v>
      </c>
    </row>
    <row r="303" customFormat="false" ht="12.75" hidden="false" customHeight="false" outlineLevel="0" collapsed="false">
      <c r="A303" s="5" t="s">
        <v>195</v>
      </c>
      <c r="B303" s="6" t="s">
        <v>199</v>
      </c>
      <c r="C303" s="2" t="n">
        <v>1.623</v>
      </c>
      <c r="D303" s="2" t="n">
        <v>25.61</v>
      </c>
      <c r="E303" s="2" t="n">
        <v>24.85</v>
      </c>
      <c r="F303" s="0" t="n">
        <f aca="false">E303+3.56*C303-2.1*(D303-E303)+0.1865*0.11+3.47</f>
        <v>32.522395</v>
      </c>
    </row>
    <row r="304" customFormat="false" ht="12.75" hidden="false" customHeight="false" outlineLevel="0" collapsed="false">
      <c r="A304" s="5" t="s">
        <v>195</v>
      </c>
      <c r="B304" s="6" t="s">
        <v>200</v>
      </c>
      <c r="C304" s="2" t="n">
        <v>1.477</v>
      </c>
      <c r="D304" s="2" t="n">
        <v>26.14</v>
      </c>
      <c r="E304" s="2" t="n">
        <v>25.31</v>
      </c>
      <c r="F304" s="0" t="n">
        <f aca="false">E304+3.56*C304-2.1*(D304-E304)+0.1865*0.11+3.47</f>
        <v>32.315635</v>
      </c>
    </row>
    <row r="305" customFormat="false" ht="12.75" hidden="false" customHeight="false" outlineLevel="0" collapsed="false">
      <c r="A305" s="5" t="s">
        <v>195</v>
      </c>
      <c r="B305" s="6" t="s">
        <v>201</v>
      </c>
      <c r="C305" s="2" t="n">
        <v>1.49</v>
      </c>
      <c r="D305" s="2" t="n">
        <v>25.75</v>
      </c>
      <c r="E305" s="2" t="n">
        <v>24.85</v>
      </c>
      <c r="F305" s="0" t="n">
        <f aca="false">E305+3.56*C305-2.1*(D305-E305)+0.1865*0.11+3.47</f>
        <v>31.754915</v>
      </c>
    </row>
    <row r="306" customFormat="false" ht="12.75" hidden="false" customHeight="false" outlineLevel="0" collapsed="false">
      <c r="A306" s="5" t="s">
        <v>195</v>
      </c>
      <c r="B306" s="6" t="s">
        <v>202</v>
      </c>
      <c r="C306" s="2" t="n">
        <v>1.535</v>
      </c>
      <c r="D306" s="2" t="n">
        <v>25.24</v>
      </c>
      <c r="E306" s="2" t="n">
        <v>24.54</v>
      </c>
      <c r="F306" s="0" t="n">
        <f aca="false">E306+3.56*C306-2.1*(D306-E306)+0.1865*0.11+3.47</f>
        <v>32.025115</v>
      </c>
    </row>
    <row r="307" customFormat="false" ht="12.75" hidden="false" customHeight="false" outlineLevel="0" collapsed="false">
      <c r="A307" s="5" t="s">
        <v>195</v>
      </c>
      <c r="B307" s="6" t="s">
        <v>203</v>
      </c>
      <c r="C307" s="2" t="n">
        <v>1.458</v>
      </c>
      <c r="D307" s="2" t="n">
        <v>25.81</v>
      </c>
      <c r="E307" s="2" t="n">
        <v>25.06</v>
      </c>
      <c r="F307" s="0" t="n">
        <f aca="false">E307+3.56*C307-2.1*(D307-E307)+0.1865*0.11+3.47</f>
        <v>32.165995</v>
      </c>
    </row>
    <row r="308" customFormat="false" ht="12.75" hidden="false" customHeight="false" outlineLevel="0" collapsed="false">
      <c r="A308" s="5" t="s">
        <v>195</v>
      </c>
      <c r="B308" s="6" t="s">
        <v>204</v>
      </c>
      <c r="C308" s="2" t="n">
        <v>1.435</v>
      </c>
      <c r="D308" s="2" t="n">
        <v>26.05</v>
      </c>
      <c r="E308" s="2" t="n">
        <v>25.39</v>
      </c>
      <c r="F308" s="0" t="n">
        <f aca="false">E308+3.56*C308-2.1*(D308-E308)+0.1865*0.11+3.47</f>
        <v>32.603115</v>
      </c>
    </row>
    <row r="309" customFormat="false" ht="12.75" hidden="false" customHeight="false" outlineLevel="0" collapsed="false">
      <c r="A309" s="5" t="s">
        <v>195</v>
      </c>
      <c r="B309" s="6" t="s">
        <v>205</v>
      </c>
      <c r="C309" s="2" t="n">
        <v>1.771</v>
      </c>
      <c r="D309" s="2" t="n">
        <v>24.74</v>
      </c>
      <c r="E309" s="2" t="n">
        <v>23.87</v>
      </c>
      <c r="F309" s="0" t="n">
        <f aca="false">E309+3.56*C309-2.1*(D309-E309)+0.1865*0.11+3.47</f>
        <v>31.838275</v>
      </c>
    </row>
    <row r="310" customFormat="false" ht="12.75" hidden="false" customHeight="false" outlineLevel="0" collapsed="false">
      <c r="A310" s="5" t="s">
        <v>195</v>
      </c>
      <c r="B310" s="6" t="s">
        <v>206</v>
      </c>
      <c r="C310" s="2" t="n">
        <v>1.763</v>
      </c>
      <c r="D310" s="2" t="n">
        <v>25.39</v>
      </c>
      <c r="E310" s="2" t="n">
        <v>24.45</v>
      </c>
      <c r="F310" s="0" t="n">
        <f aca="false">E310+3.56*C310-2.1*(D310-E310)+0.1865*0.11+3.47</f>
        <v>32.242795</v>
      </c>
    </row>
    <row r="311" customFormat="false" ht="12.75" hidden="false" customHeight="false" outlineLevel="0" collapsed="false">
      <c r="A311" s="5" t="s">
        <v>195</v>
      </c>
      <c r="B311" s="6" t="s">
        <v>207</v>
      </c>
      <c r="C311" s="2" t="n">
        <v>1.771</v>
      </c>
      <c r="D311" s="2" t="n">
        <v>24.49</v>
      </c>
      <c r="E311" s="2" t="n">
        <v>23.36</v>
      </c>
      <c r="F311" s="0" t="n">
        <f aca="false">E311+3.56*C311-2.1*(D311-E311)+0.1865*0.11+3.47</f>
        <v>30.782275</v>
      </c>
    </row>
    <row r="312" customFormat="false" ht="12.75" hidden="false" customHeight="false" outlineLevel="0" collapsed="false">
      <c r="A312" s="5" t="s">
        <v>195</v>
      </c>
      <c r="B312" s="6" t="s">
        <v>208</v>
      </c>
      <c r="C312" s="2" t="n">
        <v>1.406</v>
      </c>
      <c r="D312" s="2" t="n">
        <v>25.53</v>
      </c>
      <c r="E312" s="2" t="n">
        <v>24.7</v>
      </c>
      <c r="F312" s="0" t="n">
        <f aca="false">E312+3.56*C312-2.1*(D312-E312)+0.1865*0.11+3.47</f>
        <v>31.452875</v>
      </c>
    </row>
    <row r="313" customFormat="false" ht="12.75" hidden="false" customHeight="false" outlineLevel="0" collapsed="false">
      <c r="A313" s="5" t="s">
        <v>195</v>
      </c>
      <c r="B313" s="6" t="s">
        <v>166</v>
      </c>
      <c r="C313" s="2" t="n">
        <v>1.364</v>
      </c>
      <c r="D313" s="2" t="n">
        <v>25.18</v>
      </c>
      <c r="E313" s="2" t="n">
        <v>24.32</v>
      </c>
      <c r="F313" s="0" t="n">
        <f aca="false">E313+3.56*C313-2.1*(D313-E313)+0.1865*0.11+3.47</f>
        <v>30.860355</v>
      </c>
    </row>
    <row r="314" customFormat="false" ht="12.75" hidden="false" customHeight="false" outlineLevel="0" collapsed="false">
      <c r="A314" s="5" t="s">
        <v>195</v>
      </c>
      <c r="B314" s="6" t="s">
        <v>209</v>
      </c>
      <c r="C314" s="2" t="n">
        <v>1.474</v>
      </c>
      <c r="D314" s="2" t="n">
        <v>25.87</v>
      </c>
      <c r="E314" s="2" t="n">
        <v>24.15</v>
      </c>
      <c r="F314" s="0" t="n">
        <f aca="false">E314+3.56*C314-2.1*(D314-E314)+0.1865*0.11+3.47</f>
        <v>29.275955</v>
      </c>
    </row>
    <row r="315" customFormat="false" ht="12.75" hidden="false" customHeight="false" outlineLevel="0" collapsed="false">
      <c r="A315" s="5" t="s">
        <v>195</v>
      </c>
      <c r="B315" s="6" t="s">
        <v>210</v>
      </c>
      <c r="C315" s="2" t="n">
        <v>1.386</v>
      </c>
      <c r="D315" s="2" t="n">
        <v>26</v>
      </c>
      <c r="E315" s="2" t="n">
        <v>25.1</v>
      </c>
      <c r="F315" s="0" t="n">
        <f aca="false">E315+3.56*C315-2.1*(D315-E315)+0.1865*0.11+3.47</f>
        <v>31.634675</v>
      </c>
    </row>
    <row r="316" customFormat="false" ht="12.75" hidden="false" customHeight="false" outlineLevel="0" collapsed="false">
      <c r="A316" s="5" t="s">
        <v>195</v>
      </c>
      <c r="B316" s="6" t="s">
        <v>168</v>
      </c>
      <c r="C316" s="2" t="n">
        <v>1.196</v>
      </c>
      <c r="D316" s="2" t="n">
        <v>26.52</v>
      </c>
      <c r="E316" s="2" t="n">
        <v>25.39</v>
      </c>
      <c r="F316" s="0" t="n">
        <f aca="false">E316+3.56*C316-2.1*(D316-E316)+0.1865*0.11+3.47</f>
        <v>30.765275</v>
      </c>
    </row>
    <row r="317" customFormat="false" ht="12.75" hidden="false" customHeight="false" outlineLevel="0" collapsed="false">
      <c r="A317" s="5" t="s">
        <v>195</v>
      </c>
      <c r="B317" s="6" t="s">
        <v>169</v>
      </c>
      <c r="C317" s="2" t="n">
        <v>1.799</v>
      </c>
      <c r="D317" s="2" t="n">
        <v>25.13</v>
      </c>
      <c r="E317" s="2" t="n">
        <v>23.78</v>
      </c>
      <c r="F317" s="0" t="n">
        <f aca="false">E317+3.56*C317-2.1*(D317-E317)+0.1865*0.11+3.47</f>
        <v>30.839955</v>
      </c>
    </row>
    <row r="318" customFormat="false" ht="12.75" hidden="false" customHeight="false" outlineLevel="0" collapsed="false">
      <c r="A318" s="5" t="s">
        <v>195</v>
      </c>
      <c r="B318" s="6" t="s">
        <v>211</v>
      </c>
      <c r="C318" s="2" t="n">
        <v>1.562</v>
      </c>
      <c r="D318" s="2" t="n">
        <v>25.33</v>
      </c>
      <c r="E318" s="2" t="n">
        <v>24.43</v>
      </c>
      <c r="F318" s="0" t="n">
        <f aca="false">E318+3.56*C318-2.1*(D318-E318)+0.1865*0.11+3.47</f>
        <v>31.591235</v>
      </c>
    </row>
    <row r="319" customFormat="false" ht="12.75" hidden="false" customHeight="false" outlineLevel="0" collapsed="false">
      <c r="A319" s="5" t="s">
        <v>195</v>
      </c>
      <c r="B319" s="6" t="s">
        <v>212</v>
      </c>
      <c r="C319" s="2" t="n">
        <v>1.447</v>
      </c>
      <c r="D319" s="2" t="n">
        <v>25.55</v>
      </c>
      <c r="E319" s="2" t="n">
        <v>24.16</v>
      </c>
      <c r="F319" s="0" t="n">
        <f aca="false">E319+3.56*C319-2.1*(D319-E319)+0.1865*0.11+3.47</f>
        <v>29.882835</v>
      </c>
    </row>
    <row r="320" customFormat="false" ht="12.75" hidden="false" customHeight="false" outlineLevel="0" collapsed="false">
      <c r="A320" s="5" t="s">
        <v>195</v>
      </c>
      <c r="B320" s="6" t="s">
        <v>213</v>
      </c>
      <c r="C320" s="2" t="n">
        <v>1.597</v>
      </c>
      <c r="D320" s="2" t="n">
        <v>25.6</v>
      </c>
      <c r="E320" s="2" t="n">
        <v>24.4</v>
      </c>
      <c r="F320" s="0" t="n">
        <f aca="false">E320+3.56*C320-2.1*(D320-E320)+0.1865*0.11+3.47</f>
        <v>31.055835</v>
      </c>
    </row>
    <row r="321" customFormat="false" ht="12.75" hidden="false" customHeight="false" outlineLevel="0" collapsed="false">
      <c r="A321" s="5" t="s">
        <v>195</v>
      </c>
      <c r="B321" s="6" t="s">
        <v>174</v>
      </c>
      <c r="C321" s="2" t="n">
        <v>0.96</v>
      </c>
      <c r="D321" s="2" t="n">
        <v>26.96</v>
      </c>
      <c r="E321" s="2" t="n">
        <v>25.81</v>
      </c>
      <c r="F321" s="0" t="n">
        <f aca="false">E321+3.56*C321-2.1*(D321-E321)+0.1865*0.11+3.47</f>
        <v>30.303115</v>
      </c>
    </row>
    <row r="322" customFormat="false" ht="12.75" hidden="false" customHeight="false" outlineLevel="0" collapsed="false">
      <c r="A322" s="5" t="s">
        <v>195</v>
      </c>
      <c r="B322" s="6" t="s">
        <v>214</v>
      </c>
      <c r="C322" s="2" t="n">
        <v>1.348</v>
      </c>
      <c r="D322" s="2" t="n">
        <v>26.06</v>
      </c>
      <c r="E322" s="2" t="n">
        <v>24.88</v>
      </c>
      <c r="F322" s="0" t="n">
        <f aca="false">E322+3.56*C322-2.1*(D322-E322)+0.1865*0.11+3.47</f>
        <v>30.691395</v>
      </c>
    </row>
    <row r="323" customFormat="false" ht="12.75" hidden="false" customHeight="false" outlineLevel="0" collapsed="false">
      <c r="A323" s="5" t="s">
        <v>195</v>
      </c>
      <c r="B323" s="6" t="s">
        <v>179</v>
      </c>
      <c r="C323" s="2" t="n">
        <v>1.25</v>
      </c>
      <c r="D323" s="2" t="n">
        <v>25.9</v>
      </c>
      <c r="E323" s="2" t="n">
        <v>25.43</v>
      </c>
      <c r="F323" s="0" t="n">
        <f aca="false">E323+3.56*C323-2.1*(D323-E323)+0.1865*0.11+3.47</f>
        <v>32.383515</v>
      </c>
    </row>
    <row r="324" customFormat="false" ht="12.75" hidden="false" customHeight="false" outlineLevel="0" collapsed="false">
      <c r="A324" s="5" t="s">
        <v>195</v>
      </c>
      <c r="B324" s="6" t="s">
        <v>215</v>
      </c>
      <c r="C324" s="2" t="n">
        <v>1.74</v>
      </c>
      <c r="D324" s="2" t="n">
        <v>25.41</v>
      </c>
      <c r="E324" s="2" t="n">
        <v>24.06</v>
      </c>
      <c r="F324" s="0" t="n">
        <f aca="false">E324+3.56*C324-2.1*(D324-E324)+0.1865*0.11+3.47</f>
        <v>30.909915</v>
      </c>
    </row>
    <row r="325" customFormat="false" ht="12.75" hidden="false" customHeight="false" outlineLevel="0" collapsed="false">
      <c r="A325" s="5" t="s">
        <v>195</v>
      </c>
      <c r="B325" s="6" t="s">
        <v>216</v>
      </c>
      <c r="C325" s="2" t="n">
        <v>1.204</v>
      </c>
      <c r="D325" s="2" t="n">
        <v>26.4</v>
      </c>
      <c r="E325" s="2" t="n">
        <v>25.19</v>
      </c>
      <c r="F325" s="0" t="n">
        <f aca="false">E325+3.56*C325-2.1*(D325-E325)+0.1865*0.11+3.47</f>
        <v>30.425755</v>
      </c>
    </row>
    <row r="326" customFormat="false" ht="12.75" hidden="false" customHeight="false" outlineLevel="0" collapsed="false">
      <c r="A326" s="5" t="s">
        <v>195</v>
      </c>
      <c r="B326" s="6" t="s">
        <v>217</v>
      </c>
      <c r="C326" s="2" t="n">
        <v>1.294</v>
      </c>
      <c r="D326" s="2" t="n">
        <v>26.4</v>
      </c>
      <c r="E326" s="2" t="n">
        <v>25.74</v>
      </c>
      <c r="F326" s="0" t="n">
        <f aca="false">E326+3.56*C326-2.1*(D326-E326)+0.1865*0.11+3.47</f>
        <v>32.451155</v>
      </c>
    </row>
    <row r="327" customFormat="false" ht="12.75" hidden="false" customHeight="false" outlineLevel="0" collapsed="false">
      <c r="A327" s="5" t="s">
        <v>195</v>
      </c>
      <c r="B327" s="6" t="s">
        <v>184</v>
      </c>
      <c r="C327" s="2" t="n">
        <v>1.24</v>
      </c>
      <c r="D327" s="2" t="n">
        <v>26.37</v>
      </c>
      <c r="E327" s="2" t="n">
        <v>25.33</v>
      </c>
      <c r="F327" s="0" t="n">
        <f aca="false">E327+3.56*C327-2.1*(D327-E327)+0.1865*0.11+3.47</f>
        <v>31.050915</v>
      </c>
    </row>
    <row r="328" customFormat="false" ht="12.75" hidden="false" customHeight="false" outlineLevel="0" collapsed="false">
      <c r="A328" s="5" t="s">
        <v>195</v>
      </c>
      <c r="B328" s="6" t="s">
        <v>218</v>
      </c>
      <c r="C328" s="2" t="n">
        <v>1.387</v>
      </c>
      <c r="D328" s="2" t="n">
        <v>25.5</v>
      </c>
      <c r="E328" s="2" t="n">
        <v>24.81</v>
      </c>
      <c r="F328" s="0" t="n">
        <f aca="false">E328+3.56*C328-2.1*(D328-E328)+0.1865*0.11+3.47</f>
        <v>31.789235</v>
      </c>
    </row>
    <row r="329" customFormat="false" ht="12.75" hidden="false" customHeight="false" outlineLevel="0" collapsed="false">
      <c r="A329" s="5" t="s">
        <v>195</v>
      </c>
      <c r="B329" s="6" t="s">
        <v>219</v>
      </c>
      <c r="C329" s="2" t="n">
        <v>1.699</v>
      </c>
      <c r="D329" s="2" t="n">
        <v>25.32</v>
      </c>
      <c r="E329" s="2" t="n">
        <v>24.21</v>
      </c>
      <c r="F329" s="0" t="n">
        <f aca="false">E329+3.56*C329-2.1*(D329-E329)+0.1865*0.11+3.47</f>
        <v>31.417955</v>
      </c>
    </row>
    <row r="330" customFormat="false" ht="12.75" hidden="false" customHeight="false" outlineLevel="0" collapsed="false">
      <c r="A330" s="5"/>
      <c r="B330" s="6"/>
      <c r="F330" s="0" t="n">
        <f aca="false">MEDIAN(F255:F329)</f>
        <v>31.415835</v>
      </c>
    </row>
    <row r="331" customFormat="false" ht="12.75" hidden="false" customHeight="false" outlineLevel="0" collapsed="false">
      <c r="A331" s="5" t="s">
        <v>220</v>
      </c>
      <c r="B331" s="6" t="s">
        <v>88</v>
      </c>
      <c r="C331" s="2" t="n">
        <v>1.52</v>
      </c>
      <c r="D331" s="2" t="n">
        <v>26.18</v>
      </c>
      <c r="E331" s="2" t="n">
        <v>24.99</v>
      </c>
      <c r="F331" s="0" t="n">
        <f aca="false">E331+3.56*C331-2.1*(D331-E331)+0.1865*0.11+3.47</f>
        <v>31.392715</v>
      </c>
    </row>
    <row r="332" customFormat="false" ht="12.75" hidden="false" customHeight="false" outlineLevel="0" collapsed="false">
      <c r="A332" s="5" t="s">
        <v>220</v>
      </c>
      <c r="B332" s="6" t="s">
        <v>89</v>
      </c>
      <c r="C332" s="2" t="n">
        <v>1.26</v>
      </c>
      <c r="D332" s="2" t="n">
        <v>26.46</v>
      </c>
      <c r="E332" s="2" t="n">
        <v>25.68</v>
      </c>
      <c r="F332" s="0" t="n">
        <f aca="false">E332+3.56*C332-2.1*(D332-E332)+0.1865*0.11+3.47</f>
        <v>32.018115</v>
      </c>
    </row>
    <row r="333" customFormat="false" ht="12.75" hidden="false" customHeight="false" outlineLevel="0" collapsed="false">
      <c r="A333" s="5" t="s">
        <v>220</v>
      </c>
      <c r="B333" s="6" t="s">
        <v>90</v>
      </c>
      <c r="C333" s="2" t="n">
        <v>1.39</v>
      </c>
      <c r="D333" s="2" t="n">
        <v>26.08</v>
      </c>
      <c r="E333" s="2" t="n">
        <v>25.32</v>
      </c>
      <c r="F333" s="0" t="n">
        <f aca="false">E333+3.56*C333-2.1*(D333-E333)+0.1865*0.11+3.47</f>
        <v>32.162915</v>
      </c>
    </row>
    <row r="334" customFormat="false" ht="12.75" hidden="false" customHeight="false" outlineLevel="0" collapsed="false">
      <c r="A334" s="5" t="s">
        <v>220</v>
      </c>
      <c r="B334" s="6" t="s">
        <v>91</v>
      </c>
      <c r="C334" s="2" t="n">
        <v>1.47</v>
      </c>
      <c r="D334" s="2" t="n">
        <v>25.47</v>
      </c>
      <c r="E334" s="2" t="n">
        <v>24.65</v>
      </c>
      <c r="F334" s="0" t="n">
        <f aca="false">E334+3.56*C334-2.1*(D334-E334)+0.1865*0.11+3.47</f>
        <v>31.651715</v>
      </c>
    </row>
    <row r="335" customFormat="false" ht="12.75" hidden="false" customHeight="false" outlineLevel="0" collapsed="false">
      <c r="A335" s="5" t="s">
        <v>220</v>
      </c>
      <c r="B335" s="6" t="s">
        <v>92</v>
      </c>
      <c r="C335" s="2" t="n">
        <v>1.38</v>
      </c>
      <c r="D335" s="2" t="n">
        <v>26.3</v>
      </c>
      <c r="E335" s="2" t="n">
        <v>25.33</v>
      </c>
      <c r="F335" s="0" t="n">
        <f aca="false">E335+3.56*C335-2.1*(D335-E335)+0.1865*0.11+3.47</f>
        <v>31.696315</v>
      </c>
    </row>
    <row r="336" customFormat="false" ht="12.75" hidden="false" customHeight="false" outlineLevel="0" collapsed="false">
      <c r="A336" s="5" t="s">
        <v>220</v>
      </c>
      <c r="B336" s="6" t="s">
        <v>93</v>
      </c>
      <c r="C336" s="2" t="n">
        <v>1.28</v>
      </c>
      <c r="D336" s="2" t="n">
        <v>26.56</v>
      </c>
      <c r="E336" s="2" t="n">
        <v>25.53</v>
      </c>
      <c r="F336" s="0" t="n">
        <f aca="false">E336+3.56*C336-2.1*(D336-E336)+0.1865*0.11+3.47</f>
        <v>31.414315</v>
      </c>
    </row>
    <row r="337" customFormat="false" ht="12.75" hidden="false" customHeight="false" outlineLevel="0" collapsed="false">
      <c r="A337" s="5" t="s">
        <v>220</v>
      </c>
      <c r="B337" s="6" t="s">
        <v>94</v>
      </c>
      <c r="C337" s="2" t="n">
        <v>1.23</v>
      </c>
      <c r="D337" s="2" t="n">
        <v>26.39</v>
      </c>
      <c r="E337" s="2" t="n">
        <v>25.57</v>
      </c>
      <c r="F337" s="0" t="n">
        <f aca="false">E337+3.56*C337-2.1*(D337-E337)+0.1865*0.11+3.47</f>
        <v>31.717315</v>
      </c>
    </row>
    <row r="338" customFormat="false" ht="12.75" hidden="false" customHeight="false" outlineLevel="0" collapsed="false">
      <c r="A338" s="5" t="s">
        <v>220</v>
      </c>
      <c r="B338" s="6" t="s">
        <v>95</v>
      </c>
      <c r="C338" s="2" t="n">
        <v>1.58</v>
      </c>
      <c r="D338" s="2" t="n">
        <v>25.97</v>
      </c>
      <c r="E338" s="2" t="n">
        <v>24.76</v>
      </c>
      <c r="F338" s="0" t="n">
        <f aca="false">E338+3.56*C338-2.1*(D338-E338)+0.1865*0.11+3.47</f>
        <v>31.334315</v>
      </c>
    </row>
    <row r="339" customFormat="false" ht="12.75" hidden="false" customHeight="false" outlineLevel="0" collapsed="false">
      <c r="A339" s="5" t="s">
        <v>220</v>
      </c>
      <c r="B339" s="6" t="s">
        <v>96</v>
      </c>
      <c r="C339" s="2" t="n">
        <v>1.27</v>
      </c>
      <c r="D339" s="2" t="n">
        <v>25.96</v>
      </c>
      <c r="E339" s="2" t="n">
        <v>25.38</v>
      </c>
      <c r="F339" s="0" t="n">
        <f aca="false">E339+3.56*C339-2.1*(D339-E339)+0.1865*0.11+3.47</f>
        <v>32.173715</v>
      </c>
    </row>
    <row r="340" customFormat="false" ht="12.75" hidden="false" customHeight="false" outlineLevel="0" collapsed="false">
      <c r="A340" s="5" t="s">
        <v>220</v>
      </c>
      <c r="B340" s="6" t="s">
        <v>46</v>
      </c>
      <c r="C340" s="2" t="n">
        <v>1.38</v>
      </c>
      <c r="D340" s="2" t="n">
        <v>26.31</v>
      </c>
      <c r="E340" s="2" t="n">
        <v>25.4</v>
      </c>
      <c r="F340" s="0" t="n">
        <f aca="false">E340+3.56*C340-2.1*(D340-E340)+0.1865*0.11+3.47</f>
        <v>31.892315</v>
      </c>
    </row>
    <row r="341" customFormat="false" ht="12.75" hidden="false" customHeight="false" outlineLevel="0" collapsed="false">
      <c r="A341" s="5" t="s">
        <v>220</v>
      </c>
      <c r="B341" s="6" t="s">
        <v>47</v>
      </c>
      <c r="C341" s="2" t="n">
        <v>1.47</v>
      </c>
      <c r="D341" s="2" t="n">
        <v>25.68</v>
      </c>
      <c r="E341" s="2" t="n">
        <v>24.68</v>
      </c>
      <c r="F341" s="0" t="n">
        <f aca="false">E341+3.56*C341-2.1*(D341-E341)+0.1865*0.11+3.47</f>
        <v>31.303715</v>
      </c>
    </row>
    <row r="342" customFormat="false" ht="12.75" hidden="false" customHeight="false" outlineLevel="0" collapsed="false">
      <c r="A342" s="5" t="s">
        <v>220</v>
      </c>
      <c r="B342" s="6" t="s">
        <v>97</v>
      </c>
      <c r="C342" s="2" t="n">
        <v>1.25</v>
      </c>
      <c r="D342" s="2" t="n">
        <v>26.77</v>
      </c>
      <c r="E342" s="2" t="n">
        <v>25.52</v>
      </c>
      <c r="F342" s="0" t="n">
        <f aca="false">E342+3.56*C342-2.1*(D342-E342)+0.1865*0.11+3.47</f>
        <v>30.835515</v>
      </c>
    </row>
    <row r="343" customFormat="false" ht="12.75" hidden="false" customHeight="false" outlineLevel="0" collapsed="false">
      <c r="A343" s="5" t="s">
        <v>220</v>
      </c>
      <c r="B343" s="6" t="s">
        <v>48</v>
      </c>
      <c r="C343" s="2" t="n">
        <v>1.49</v>
      </c>
      <c r="D343" s="2" t="n">
        <v>25.56</v>
      </c>
      <c r="E343" s="2" t="n">
        <v>24.73</v>
      </c>
      <c r="F343" s="0" t="n">
        <f aca="false">E343+3.56*C343-2.1*(D343-E343)+0.1865*0.11+3.47</f>
        <v>31.781915</v>
      </c>
    </row>
    <row r="344" customFormat="false" ht="12.75" hidden="false" customHeight="false" outlineLevel="0" collapsed="false">
      <c r="A344" s="5" t="s">
        <v>220</v>
      </c>
      <c r="B344" s="6" t="s">
        <v>49</v>
      </c>
      <c r="C344" s="2" t="n">
        <v>1.24</v>
      </c>
      <c r="D344" s="2" t="n">
        <v>26.13</v>
      </c>
      <c r="E344" s="2" t="n">
        <v>25.53</v>
      </c>
      <c r="F344" s="0" t="n">
        <f aca="false">E344+3.56*C344-2.1*(D344-E344)+0.1865*0.11+3.47</f>
        <v>32.174915</v>
      </c>
    </row>
    <row r="345" customFormat="false" ht="12.75" hidden="false" customHeight="false" outlineLevel="0" collapsed="false">
      <c r="A345" s="5" t="s">
        <v>220</v>
      </c>
      <c r="B345" s="6" t="s">
        <v>50</v>
      </c>
      <c r="C345" s="2" t="n">
        <v>1.24</v>
      </c>
      <c r="D345" s="2" t="n">
        <v>26.64</v>
      </c>
      <c r="E345" s="2" t="n">
        <v>25.6</v>
      </c>
      <c r="F345" s="0" t="n">
        <f aca="false">E345+3.56*C345-2.1*(D345-E345)+0.1865*0.11+3.47</f>
        <v>31.320915</v>
      </c>
    </row>
    <row r="346" customFormat="false" ht="12.75" hidden="false" customHeight="false" outlineLevel="0" collapsed="false">
      <c r="A346" s="5" t="s">
        <v>220</v>
      </c>
      <c r="B346" s="6" t="s">
        <v>51</v>
      </c>
      <c r="C346" s="2" t="n">
        <v>1.54</v>
      </c>
      <c r="D346" s="2" t="n">
        <v>26.5</v>
      </c>
      <c r="E346" s="2" t="n">
        <v>25.17</v>
      </c>
      <c r="F346" s="0" t="n">
        <f aca="false">E346+3.56*C346-2.1*(D346-E346)+0.1865*0.11+3.47</f>
        <v>31.349915</v>
      </c>
    </row>
    <row r="347" customFormat="false" ht="12.75" hidden="false" customHeight="false" outlineLevel="0" collapsed="false">
      <c r="A347" s="5" t="s">
        <v>220</v>
      </c>
      <c r="B347" s="6" t="s">
        <v>52</v>
      </c>
      <c r="C347" s="2" t="n">
        <v>1.22</v>
      </c>
      <c r="D347" s="2" t="n">
        <v>26.44</v>
      </c>
      <c r="E347" s="2" t="n">
        <v>25.61</v>
      </c>
      <c r="F347" s="0" t="n">
        <f aca="false">E347+3.56*C347-2.1*(D347-E347)+0.1865*0.11+3.47</f>
        <v>31.700715</v>
      </c>
    </row>
    <row r="348" customFormat="false" ht="12.75" hidden="false" customHeight="false" outlineLevel="0" collapsed="false">
      <c r="A348" s="5" t="s">
        <v>220</v>
      </c>
      <c r="B348" s="6" t="s">
        <v>53</v>
      </c>
      <c r="C348" s="2" t="n">
        <v>1.24</v>
      </c>
      <c r="D348" s="2" t="n">
        <v>26.39</v>
      </c>
      <c r="E348" s="2" t="n">
        <v>25.5</v>
      </c>
      <c r="F348" s="0" t="n">
        <f aca="false">E348+3.56*C348-2.1*(D348-E348)+0.1865*0.11+3.47</f>
        <v>31.535915</v>
      </c>
    </row>
    <row r="349" customFormat="false" ht="12.75" hidden="false" customHeight="false" outlineLevel="0" collapsed="false">
      <c r="A349" s="5" t="s">
        <v>220</v>
      </c>
      <c r="B349" s="6" t="s">
        <v>54</v>
      </c>
      <c r="C349" s="2" t="n">
        <v>1.45</v>
      </c>
      <c r="D349" s="2" t="n">
        <v>25.74</v>
      </c>
      <c r="E349" s="2" t="n">
        <v>24.8</v>
      </c>
      <c r="F349" s="0" t="n">
        <f aca="false">E349+3.56*C349-2.1*(D349-E349)+0.1865*0.11+3.47</f>
        <v>31.478515</v>
      </c>
    </row>
    <row r="350" customFormat="false" ht="12.75" hidden="false" customHeight="false" outlineLevel="0" collapsed="false">
      <c r="A350" s="5" t="s">
        <v>220</v>
      </c>
      <c r="B350" s="6" t="s">
        <v>98</v>
      </c>
      <c r="C350" s="2" t="n">
        <v>1.23</v>
      </c>
      <c r="D350" s="2" t="n">
        <v>26.07</v>
      </c>
      <c r="E350" s="2" t="n">
        <v>25.29</v>
      </c>
      <c r="F350" s="0" t="n">
        <f aca="false">E350+3.56*C350-2.1*(D350-E350)+0.1865*0.11+3.47</f>
        <v>31.521315</v>
      </c>
    </row>
    <row r="351" customFormat="false" ht="12.75" hidden="false" customHeight="false" outlineLevel="0" collapsed="false">
      <c r="A351" s="5" t="s">
        <v>220</v>
      </c>
      <c r="B351" s="6" t="s">
        <v>55</v>
      </c>
      <c r="C351" s="2" t="n">
        <v>1.33</v>
      </c>
      <c r="D351" s="2" t="n">
        <v>25.69</v>
      </c>
      <c r="E351" s="2" t="n">
        <v>25.04</v>
      </c>
      <c r="F351" s="0" t="n">
        <f aca="false">E351+3.56*C351-2.1*(D351-E351)+0.1865*0.11+3.47</f>
        <v>31.900315</v>
      </c>
    </row>
    <row r="352" customFormat="false" ht="12.75" hidden="false" customHeight="false" outlineLevel="0" collapsed="false">
      <c r="A352" s="5" t="s">
        <v>220</v>
      </c>
      <c r="B352" s="6" t="s">
        <v>99</v>
      </c>
      <c r="C352" s="2" t="n">
        <v>1.3</v>
      </c>
      <c r="D352" s="2" t="n">
        <v>25.88</v>
      </c>
      <c r="E352" s="2" t="n">
        <v>25</v>
      </c>
      <c r="F352" s="0" t="n">
        <f aca="false">E352+3.56*C352-2.1*(D352-E352)+0.1865*0.11+3.47</f>
        <v>31.270515</v>
      </c>
    </row>
    <row r="353" customFormat="false" ht="12.75" hidden="false" customHeight="false" outlineLevel="0" collapsed="false">
      <c r="A353" s="5" t="s">
        <v>220</v>
      </c>
      <c r="B353" s="6" t="s">
        <v>56</v>
      </c>
      <c r="C353" s="2" t="n">
        <v>1.37</v>
      </c>
      <c r="D353" s="2" t="n">
        <v>25.72</v>
      </c>
      <c r="E353" s="2" t="n">
        <v>24.94</v>
      </c>
      <c r="F353" s="0" t="n">
        <f aca="false">E353+3.56*C353-2.1*(D353-E353)+0.1865*0.11+3.47</f>
        <v>31.669715</v>
      </c>
    </row>
    <row r="354" customFormat="false" ht="12.75" hidden="false" customHeight="false" outlineLevel="0" collapsed="false">
      <c r="A354" s="5" t="s">
        <v>220</v>
      </c>
      <c r="B354" s="6" t="s">
        <v>100</v>
      </c>
      <c r="C354" s="2" t="n">
        <v>1.23</v>
      </c>
      <c r="D354" s="2" t="n">
        <v>26.28</v>
      </c>
      <c r="E354" s="2" t="n">
        <v>25.36</v>
      </c>
      <c r="F354" s="0" t="n">
        <f aca="false">E354+3.56*C354-2.1*(D354-E354)+0.1865*0.11+3.47</f>
        <v>31.297315</v>
      </c>
    </row>
    <row r="355" customFormat="false" ht="12.75" hidden="false" customHeight="false" outlineLevel="0" collapsed="false">
      <c r="A355" s="5"/>
      <c r="B355" s="6"/>
      <c r="F355" s="0" t="n">
        <f aca="false">MEDIAN(F331:F354)</f>
        <v>31.593815</v>
      </c>
    </row>
    <row r="356" customFormat="false" ht="12.75" hidden="false" customHeight="false" outlineLevel="0" collapsed="false">
      <c r="A356" s="5" t="s">
        <v>221</v>
      </c>
      <c r="B356" s="6" t="s">
        <v>88</v>
      </c>
      <c r="C356" s="2" t="n">
        <v>1.535</v>
      </c>
      <c r="D356" s="2" t="n">
        <v>26.15</v>
      </c>
      <c r="E356" s="2" t="n">
        <v>25.23</v>
      </c>
      <c r="F356" s="0" t="n">
        <f aca="false">E356+3.56*C356-2.1*(D356-E356)+0.1865*0.11+3.47</f>
        <v>32.253115</v>
      </c>
    </row>
    <row r="357" customFormat="false" ht="12.75" hidden="false" customHeight="false" outlineLevel="0" collapsed="false">
      <c r="A357" s="5" t="s">
        <v>221</v>
      </c>
      <c r="B357" s="6" t="s">
        <v>89</v>
      </c>
      <c r="C357" s="2" t="n">
        <v>1.425</v>
      </c>
      <c r="D357" s="2" t="n">
        <v>26.82</v>
      </c>
      <c r="E357" s="2" t="n">
        <v>25.77</v>
      </c>
      <c r="F357" s="0" t="n">
        <f aca="false">E357+3.56*C357-2.1*(D357-E357)+0.1865*0.11+3.47</f>
        <v>32.128515</v>
      </c>
    </row>
    <row r="358" customFormat="false" ht="12.75" hidden="false" customHeight="false" outlineLevel="0" collapsed="false">
      <c r="A358" s="5" t="s">
        <v>221</v>
      </c>
      <c r="B358" s="6" t="s">
        <v>90</v>
      </c>
      <c r="C358" s="2" t="n">
        <v>1.739</v>
      </c>
      <c r="D358" s="2" t="n">
        <v>25.83</v>
      </c>
      <c r="E358" s="2" t="n">
        <v>24.82</v>
      </c>
      <c r="F358" s="0" t="n">
        <f aca="false">E358+3.56*C358-2.1*(D358-E358)+0.1865*0.11+3.47</f>
        <v>32.380355</v>
      </c>
    </row>
    <row r="359" customFormat="false" ht="12.75" hidden="false" customHeight="false" outlineLevel="0" collapsed="false">
      <c r="A359" s="5" t="s">
        <v>221</v>
      </c>
      <c r="B359" s="6" t="s">
        <v>91</v>
      </c>
      <c r="C359" s="2" t="n">
        <v>1.529</v>
      </c>
      <c r="D359" s="2" t="n">
        <v>26.49</v>
      </c>
      <c r="E359" s="2" t="n">
        <v>25.62</v>
      </c>
      <c r="F359" s="0" t="n">
        <f aca="false">E359+3.56*C359-2.1*(D359-E359)+0.1865*0.11+3.47</f>
        <v>32.726755</v>
      </c>
    </row>
    <row r="360" customFormat="false" ht="12.75" hidden="false" customHeight="false" outlineLevel="0" collapsed="false">
      <c r="A360" s="5" t="s">
        <v>221</v>
      </c>
      <c r="B360" s="6" t="s">
        <v>92</v>
      </c>
      <c r="C360" s="2" t="n">
        <v>1.625</v>
      </c>
      <c r="D360" s="2" t="n">
        <v>26.23</v>
      </c>
      <c r="E360" s="2" t="n">
        <v>25.09</v>
      </c>
      <c r="F360" s="0" t="n">
        <f aca="false">E360+3.56*C360-2.1*(D360-E360)+0.1865*0.11+3.47</f>
        <v>31.971515</v>
      </c>
    </row>
    <row r="361" customFormat="false" ht="12.75" hidden="false" customHeight="false" outlineLevel="0" collapsed="false">
      <c r="A361" s="5" t="s">
        <v>221</v>
      </c>
      <c r="B361" s="6" t="s">
        <v>93</v>
      </c>
      <c r="C361" s="2" t="n">
        <v>1.594</v>
      </c>
      <c r="D361" s="2" t="n">
        <v>25.9</v>
      </c>
      <c r="E361" s="2" t="n">
        <v>24.96</v>
      </c>
      <c r="F361" s="0" t="n">
        <f aca="false">E361+3.56*C361-2.1*(D361-E361)+0.1865*0.11+3.47</f>
        <v>32.151155</v>
      </c>
    </row>
    <row r="362" customFormat="false" ht="12.75" hidden="false" customHeight="false" outlineLevel="0" collapsed="false">
      <c r="A362" s="5" t="s">
        <v>221</v>
      </c>
      <c r="B362" s="6" t="s">
        <v>94</v>
      </c>
      <c r="C362" s="2" t="n">
        <v>1.44</v>
      </c>
      <c r="D362" s="2" t="n">
        <v>26.28</v>
      </c>
      <c r="E362" s="2" t="n">
        <v>25.42</v>
      </c>
      <c r="F362" s="0" t="n">
        <f aca="false">E362+3.56*C362-2.1*(D362-E362)+0.1865*0.11+3.47</f>
        <v>32.230915</v>
      </c>
    </row>
    <row r="363" customFormat="false" ht="12.75" hidden="false" customHeight="false" outlineLevel="0" collapsed="false">
      <c r="A363" s="5" t="s">
        <v>221</v>
      </c>
      <c r="B363" s="6" t="s">
        <v>95</v>
      </c>
      <c r="C363" s="2" t="n">
        <v>1.775</v>
      </c>
      <c r="D363" s="2" t="n">
        <v>25.16</v>
      </c>
      <c r="E363" s="2" t="n">
        <v>24.33</v>
      </c>
      <c r="F363" s="0" t="n">
        <f aca="false">E363+3.56*C363-2.1*(D363-E363)+0.1865*0.11+3.47</f>
        <v>32.396515</v>
      </c>
    </row>
    <row r="364" customFormat="false" ht="12.75" hidden="false" customHeight="false" outlineLevel="0" collapsed="false">
      <c r="A364" s="5" t="s">
        <v>221</v>
      </c>
      <c r="B364" s="6" t="s">
        <v>96</v>
      </c>
      <c r="C364" s="2" t="n">
        <v>1.596</v>
      </c>
      <c r="D364" s="2" t="n">
        <v>25.64</v>
      </c>
      <c r="E364" s="2" t="n">
        <v>24.77</v>
      </c>
      <c r="F364" s="0" t="n">
        <f aca="false">E364+3.56*C364-2.1*(D364-E364)+0.1865*0.11+3.47</f>
        <v>32.115275</v>
      </c>
    </row>
    <row r="365" customFormat="false" ht="12.75" hidden="false" customHeight="false" outlineLevel="0" collapsed="false">
      <c r="A365" s="5" t="s">
        <v>221</v>
      </c>
      <c r="B365" s="6" t="s">
        <v>46</v>
      </c>
      <c r="C365" s="2" t="n">
        <v>1.503</v>
      </c>
      <c r="D365" s="2" t="n">
        <v>26.27</v>
      </c>
      <c r="E365" s="2" t="n">
        <v>25.58</v>
      </c>
      <c r="F365" s="0" t="n">
        <f aca="false">E365+3.56*C365-2.1*(D365-E365)+0.1865*0.11+3.47</f>
        <v>32.972195</v>
      </c>
    </row>
    <row r="366" customFormat="false" ht="12.75" hidden="false" customHeight="false" outlineLevel="0" collapsed="false">
      <c r="A366" s="5" t="s">
        <v>221</v>
      </c>
      <c r="B366" s="6" t="s">
        <v>47</v>
      </c>
      <c r="C366" s="2" t="n">
        <v>1.571</v>
      </c>
      <c r="D366" s="2" t="n">
        <v>26.43</v>
      </c>
      <c r="E366" s="2" t="n">
        <v>25.24</v>
      </c>
      <c r="F366" s="0" t="n">
        <f aca="false">E366+3.56*C366-2.1*(D366-E366)+0.1865*0.11+3.47</f>
        <v>31.824275</v>
      </c>
    </row>
    <row r="367" customFormat="false" ht="12.75" hidden="false" customHeight="false" outlineLevel="0" collapsed="false">
      <c r="A367" s="5" t="s">
        <v>221</v>
      </c>
      <c r="B367" s="6" t="s">
        <v>97</v>
      </c>
      <c r="C367" s="2" t="n">
        <v>1.674</v>
      </c>
      <c r="D367" s="2" t="n">
        <v>26.11</v>
      </c>
      <c r="E367" s="2" t="n">
        <v>25.12</v>
      </c>
      <c r="F367" s="0" t="n">
        <f aca="false">E367+3.56*C367-2.1*(D367-E367)+0.1865*0.11+3.47</f>
        <v>32.490955</v>
      </c>
    </row>
    <row r="368" customFormat="false" ht="12.75" hidden="false" customHeight="false" outlineLevel="0" collapsed="false">
      <c r="A368" s="5" t="s">
        <v>221</v>
      </c>
      <c r="B368" s="6" t="s">
        <v>48</v>
      </c>
      <c r="C368" s="2" t="n">
        <v>1.751</v>
      </c>
      <c r="D368" s="2" t="n">
        <v>25.59</v>
      </c>
      <c r="E368" s="2" t="n">
        <v>24.46</v>
      </c>
      <c r="F368" s="0" t="n">
        <f aca="false">E368+3.56*C368-2.1*(D368-E368)+0.1865*0.11+3.47</f>
        <v>31.811075</v>
      </c>
    </row>
    <row r="369" customFormat="false" ht="12.75" hidden="false" customHeight="false" outlineLevel="0" collapsed="false">
      <c r="A369" s="5" t="s">
        <v>221</v>
      </c>
      <c r="B369" s="6" t="s">
        <v>49</v>
      </c>
      <c r="C369" s="2" t="n">
        <v>1.717</v>
      </c>
      <c r="D369" s="2" t="n">
        <v>26.33</v>
      </c>
      <c r="E369" s="2" t="n">
        <v>25.28</v>
      </c>
      <c r="F369" s="0" t="n">
        <f aca="false">E369+3.56*C369-2.1*(D369-E369)+0.1865*0.11+3.47</f>
        <v>32.678035</v>
      </c>
    </row>
    <row r="370" customFormat="false" ht="12.75" hidden="false" customHeight="false" outlineLevel="0" collapsed="false">
      <c r="A370" s="5" t="s">
        <v>221</v>
      </c>
      <c r="B370" s="6" t="s">
        <v>50</v>
      </c>
      <c r="C370" s="2" t="n">
        <v>1.511</v>
      </c>
      <c r="D370" s="2" t="n">
        <v>25.84</v>
      </c>
      <c r="E370" s="2" t="n">
        <v>25.16</v>
      </c>
      <c r="F370" s="0" t="n">
        <f aca="false">E370+3.56*C370-2.1*(D370-E370)+0.1865*0.11+3.47</f>
        <v>32.601675</v>
      </c>
    </row>
    <row r="371" customFormat="false" ht="12.75" hidden="false" customHeight="false" outlineLevel="0" collapsed="false">
      <c r="A371" s="5" t="s">
        <v>221</v>
      </c>
      <c r="B371" s="6" t="s">
        <v>51</v>
      </c>
      <c r="C371" s="2" t="n">
        <v>1.339</v>
      </c>
      <c r="D371" s="2" t="n">
        <v>26.69</v>
      </c>
      <c r="E371" s="2" t="n">
        <v>25.73</v>
      </c>
      <c r="F371" s="0" t="n">
        <f aca="false">E371+3.56*C371-2.1*(D371-E371)+0.1865*0.11+3.47</f>
        <v>31.971355</v>
      </c>
    </row>
    <row r="372" customFormat="false" ht="12.75" hidden="false" customHeight="false" outlineLevel="0" collapsed="false">
      <c r="A372" s="5" t="s">
        <v>221</v>
      </c>
      <c r="B372" s="6" t="s">
        <v>52</v>
      </c>
      <c r="C372" s="2" t="n">
        <v>1.708</v>
      </c>
      <c r="D372" s="2" t="n">
        <v>26.1</v>
      </c>
      <c r="E372" s="2" t="n">
        <v>25.03</v>
      </c>
      <c r="F372" s="0" t="n">
        <f aca="false">E372+3.56*C372-2.1*(D372-E372)+0.1865*0.11+3.47</f>
        <v>32.353995</v>
      </c>
    </row>
    <row r="373" customFormat="false" ht="12.75" hidden="false" customHeight="false" outlineLevel="0" collapsed="false">
      <c r="A373" s="5" t="s">
        <v>221</v>
      </c>
      <c r="B373" s="6" t="s">
        <v>196</v>
      </c>
      <c r="C373" s="2" t="n">
        <v>1.83</v>
      </c>
      <c r="D373" s="2" t="n">
        <v>27.33</v>
      </c>
      <c r="E373" s="2" t="n">
        <v>25.84</v>
      </c>
      <c r="F373" s="0" t="n">
        <f aca="false">E373+3.56*C373-2.1*(D373-E373)+0.1865*0.11+3.47</f>
        <v>32.716315</v>
      </c>
    </row>
    <row r="374" customFormat="false" ht="12.75" hidden="false" customHeight="false" outlineLevel="0" collapsed="false">
      <c r="A374" s="5" t="s">
        <v>221</v>
      </c>
      <c r="B374" s="6" t="s">
        <v>154</v>
      </c>
      <c r="C374" s="2" t="n">
        <v>1.5</v>
      </c>
      <c r="D374" s="2" t="n">
        <v>26.2</v>
      </c>
      <c r="E374" s="2" t="n">
        <v>25.31</v>
      </c>
      <c r="F374" s="0" t="n">
        <f aca="false">E374+3.56*C374-2.1*(D374-E374)+0.1865*0.11+3.47</f>
        <v>32.271515</v>
      </c>
    </row>
    <row r="375" customFormat="false" ht="12.75" hidden="false" customHeight="false" outlineLevel="0" collapsed="false">
      <c r="A375" s="5" t="s">
        <v>221</v>
      </c>
      <c r="B375" s="6" t="s">
        <v>222</v>
      </c>
      <c r="C375" s="2" t="n">
        <v>1.32</v>
      </c>
      <c r="D375" s="2" t="n">
        <v>26.96</v>
      </c>
      <c r="E375" s="2" t="n">
        <v>25.99</v>
      </c>
      <c r="F375" s="0" t="n">
        <f aca="false">E375+3.56*C375-2.1*(D375-E375)+0.1865*0.11+3.47</f>
        <v>32.142715</v>
      </c>
    </row>
    <row r="376" customFormat="false" ht="12.75" hidden="false" customHeight="false" outlineLevel="0" collapsed="false">
      <c r="A376" s="5" t="s">
        <v>221</v>
      </c>
      <c r="B376" s="6" t="s">
        <v>165</v>
      </c>
      <c r="C376" s="2" t="n">
        <v>1.6</v>
      </c>
      <c r="D376" s="2" t="n">
        <v>25.65</v>
      </c>
      <c r="E376" s="2" t="n">
        <v>25.01</v>
      </c>
      <c r="F376" s="0" t="n">
        <f aca="false">E376+3.56*C376-2.1*(D376-E376)+0.1865*0.11+3.47</f>
        <v>32.852515</v>
      </c>
    </row>
    <row r="377" customFormat="false" ht="12.75" hidden="false" customHeight="false" outlineLevel="0" collapsed="false">
      <c r="A377" s="5" t="s">
        <v>221</v>
      </c>
      <c r="B377" s="6" t="s">
        <v>208</v>
      </c>
      <c r="C377" s="2" t="n">
        <v>1.76</v>
      </c>
      <c r="D377" s="2" t="n">
        <v>26.39</v>
      </c>
      <c r="E377" s="2" t="n">
        <v>25.29</v>
      </c>
      <c r="F377" s="0" t="n">
        <f aca="false">E377+3.56*C377-2.1*(D377-E377)+0.1865*0.11+3.47</f>
        <v>32.736115</v>
      </c>
    </row>
    <row r="378" customFormat="false" ht="12.75" hidden="false" customHeight="false" outlineLevel="0" collapsed="false">
      <c r="A378" s="5" t="s">
        <v>221</v>
      </c>
      <c r="B378" s="6" t="s">
        <v>214</v>
      </c>
      <c r="C378" s="2" t="n">
        <v>1.5</v>
      </c>
      <c r="D378" s="2" t="n">
        <v>26.26</v>
      </c>
      <c r="E378" s="2" t="n">
        <v>25.45</v>
      </c>
      <c r="F378" s="0" t="n">
        <f aca="false">E378+3.56*C378-2.1*(D378-E378)+0.1865*0.11+3.47</f>
        <v>32.579515</v>
      </c>
    </row>
    <row r="379" customFormat="false" ht="12.75" hidden="false" customHeight="false" outlineLevel="0" collapsed="false">
      <c r="A379" s="5" t="s">
        <v>221</v>
      </c>
      <c r="B379" s="6" t="s">
        <v>223</v>
      </c>
      <c r="C379" s="2" t="n">
        <v>1.32</v>
      </c>
      <c r="D379" s="2" t="n">
        <v>26.28</v>
      </c>
      <c r="E379" s="2" t="n">
        <v>25.1</v>
      </c>
      <c r="F379" s="0" t="n">
        <f aca="false">E379+3.56*C379-2.1*(D379-E379)+0.1865*0.11+3.47</f>
        <v>30.811715</v>
      </c>
    </row>
    <row r="380" customFormat="false" ht="12.75" hidden="false" customHeight="false" outlineLevel="0" collapsed="false">
      <c r="A380" s="5" t="s">
        <v>221</v>
      </c>
      <c r="B380" s="6" t="s">
        <v>224</v>
      </c>
      <c r="C380" s="2" t="n">
        <v>1.72</v>
      </c>
      <c r="D380" s="2" t="n">
        <v>25.98</v>
      </c>
      <c r="E380" s="2" t="n">
        <v>25</v>
      </c>
      <c r="F380" s="0" t="n">
        <f aca="false">E380+3.56*C380-2.1*(D380-E380)+0.1865*0.11+3.47</f>
        <v>32.555715</v>
      </c>
    </row>
    <row r="381" customFormat="false" ht="12.75" hidden="false" customHeight="false" outlineLevel="0" collapsed="false">
      <c r="F381" s="0" t="n">
        <f aca="false">MEDIAN(F356:F380)</f>
        <v>32.35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3:02Z</dcterms:created>
  <dc:creator>CLEA</dc:creator>
  <dc:description/>
  <dc:language>en-US</dc:language>
  <cp:lastModifiedBy>CLEA</cp:lastModifiedBy>
  <dcterms:modified xsi:type="dcterms:W3CDTF">2005-12-12T15:50:39Z</dcterms:modified>
  <cp:revision>0</cp:revision>
  <dc:subject/>
  <dc:title/>
</cp:coreProperties>
</file>