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4" sheetId="1" state="visible" r:id="rId2"/>
  </sheets>
  <definedNames>
    <definedName function="false" hidden="false" localSheetId="0" name="CEPH" vbProcedure="false">Feuil4!$A$2:$E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49">
  <si>
    <t xml:space="preserve">galaxie</t>
  </si>
  <si>
    <t xml:space="preserve">céphéide</t>
  </si>
  <si>
    <t xml:space="preserve">logP</t>
  </si>
  <si>
    <t xml:space="preserve">V</t>
  </si>
  <si>
    <t xml:space="preserve">I</t>
  </si>
  <si>
    <r>
      <rPr>
        <sz val="10"/>
        <rFont val="Arial"/>
        <family val="0"/>
      </rPr>
      <t xml:space="preserve">L ou </t>
    </r>
    <r>
      <rPr>
        <sz val="10"/>
        <rFont val="Symbol"/>
        <family val="1"/>
        <charset val="2"/>
      </rPr>
      <t xml:space="preserve">m</t>
    </r>
  </si>
  <si>
    <t xml:space="preserve">NGC224</t>
  </si>
  <si>
    <t xml:space="preserve">FI01</t>
  </si>
  <si>
    <t xml:space="preserve">FI02</t>
  </si>
  <si>
    <t xml:space="preserve">FI03</t>
  </si>
  <si>
    <t xml:space="preserve">FI04</t>
  </si>
  <si>
    <t xml:space="preserve">FI05</t>
  </si>
  <si>
    <t xml:space="preserve">FI06</t>
  </si>
  <si>
    <t xml:space="preserve">FI07</t>
  </si>
  <si>
    <t xml:space="preserve">FI08</t>
  </si>
  <si>
    <t xml:space="preserve">FI09</t>
  </si>
  <si>
    <t xml:space="preserve">FI10</t>
  </si>
  <si>
    <t xml:space="preserve">FI11</t>
  </si>
  <si>
    <t xml:space="preserve">FI12</t>
  </si>
  <si>
    <t xml:space="preserve">FI13</t>
  </si>
  <si>
    <t xml:space="preserve">FI14</t>
  </si>
  <si>
    <t xml:space="preserve">FIII01</t>
  </si>
  <si>
    <t xml:space="preserve">FIII011</t>
  </si>
  <si>
    <t xml:space="preserve">FIII012</t>
  </si>
  <si>
    <t xml:space="preserve">FIII013</t>
  </si>
  <si>
    <t xml:space="preserve">FIII014</t>
  </si>
  <si>
    <t xml:space="preserve">FIII015</t>
  </si>
  <si>
    <t xml:space="preserve">FIII016</t>
  </si>
  <si>
    <t xml:space="preserve">FIII02</t>
  </si>
  <si>
    <t xml:space="preserve">FIII03</t>
  </si>
  <si>
    <t xml:space="preserve">FIII04</t>
  </si>
  <si>
    <t xml:space="preserve">FIII05</t>
  </si>
  <si>
    <t xml:space="preserve">FIII06</t>
  </si>
  <si>
    <t xml:space="preserve">FIII07</t>
  </si>
  <si>
    <t xml:space="preserve">FIII08</t>
  </si>
  <si>
    <t xml:space="preserve">FIII09</t>
  </si>
  <si>
    <t xml:space="preserve">FIII10</t>
  </si>
  <si>
    <t xml:space="preserve">FIV01</t>
  </si>
  <si>
    <t xml:space="preserve">FIV02</t>
  </si>
  <si>
    <t xml:space="preserve">FIV03</t>
  </si>
  <si>
    <t xml:space="preserve">FIV04</t>
  </si>
  <si>
    <t xml:space="preserve">FIV05</t>
  </si>
  <si>
    <t xml:space="preserve">FIV06</t>
  </si>
  <si>
    <t xml:space="preserve">FIV07</t>
  </si>
  <si>
    <t xml:space="preserve">FIV08</t>
  </si>
  <si>
    <t xml:space="preserve">NGC4321</t>
  </si>
  <si>
    <t xml:space="preserve">C1</t>
  </si>
  <si>
    <t xml:space="preserve">C10</t>
  </si>
  <si>
    <t xml:space="preserve">C11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1</t>
  </si>
  <si>
    <t xml:space="preserve">C23</t>
  </si>
  <si>
    <t xml:space="preserve">C27</t>
  </si>
  <si>
    <t xml:space="preserve">C3</t>
  </si>
  <si>
    <t xml:space="preserve">C31</t>
  </si>
  <si>
    <t xml:space="preserve">C32</t>
  </si>
  <si>
    <t xml:space="preserve">C33</t>
  </si>
  <si>
    <t xml:space="preserve">C35</t>
  </si>
  <si>
    <t xml:space="preserve">C37</t>
  </si>
  <si>
    <t xml:space="preserve">C39</t>
  </si>
  <si>
    <t xml:space="preserve">C4</t>
  </si>
  <si>
    <t xml:space="preserve">C42</t>
  </si>
  <si>
    <t xml:space="preserve">C43</t>
  </si>
  <si>
    <t xml:space="preserve">C45</t>
  </si>
  <si>
    <t xml:space="preserve">C46</t>
  </si>
  <si>
    <t xml:space="preserve">C47</t>
  </si>
  <si>
    <t xml:space="preserve">C48</t>
  </si>
  <si>
    <t xml:space="preserve">C49</t>
  </si>
  <si>
    <t xml:space="preserve">C50</t>
  </si>
  <si>
    <t xml:space="preserve">C51</t>
  </si>
  <si>
    <t xml:space="preserve">C55</t>
  </si>
  <si>
    <t xml:space="preserve">C56</t>
  </si>
  <si>
    <t xml:space="preserve">C59</t>
  </si>
  <si>
    <t xml:space="preserve">C6</t>
  </si>
  <si>
    <t xml:space="preserve">C62</t>
  </si>
  <si>
    <t xml:space="preserve">C63</t>
  </si>
  <si>
    <t xml:space="preserve">C64</t>
  </si>
  <si>
    <t xml:space="preserve">C66</t>
  </si>
  <si>
    <t xml:space="preserve">C68</t>
  </si>
  <si>
    <t xml:space="preserve">C7</t>
  </si>
  <si>
    <t xml:space="preserve">C70</t>
  </si>
  <si>
    <t xml:space="preserve">C9</t>
  </si>
  <si>
    <t xml:space="preserve">NGC4535</t>
  </si>
  <si>
    <t xml:space="preserve">C03</t>
  </si>
  <si>
    <t xml:space="preserve">C04</t>
  </si>
  <si>
    <t xml:space="preserve">C08</t>
  </si>
  <si>
    <t xml:space="preserve">C09</t>
  </si>
  <si>
    <t xml:space="preserve">C22</t>
  </si>
  <si>
    <t xml:space="preserve">C28</t>
  </si>
  <si>
    <t xml:space="preserve">C30</t>
  </si>
  <si>
    <t xml:space="preserve">C34</t>
  </si>
  <si>
    <t xml:space="preserve">C38</t>
  </si>
  <si>
    <t xml:space="preserve">C41</t>
  </si>
  <si>
    <t xml:space="preserve">C44</t>
  </si>
  <si>
    <t xml:space="preserve">NGC4536</t>
  </si>
  <si>
    <t xml:space="preserve">C01</t>
  </si>
  <si>
    <t xml:space="preserve">C02</t>
  </si>
  <si>
    <t xml:space="preserve">C05</t>
  </si>
  <si>
    <t xml:space="preserve">C06</t>
  </si>
  <si>
    <t xml:space="preserve">C07</t>
  </si>
  <si>
    <t xml:space="preserve">C12</t>
  </si>
  <si>
    <t xml:space="preserve">C20</t>
  </si>
  <si>
    <t xml:space="preserve">C24</t>
  </si>
  <si>
    <t xml:space="preserve">C25</t>
  </si>
  <si>
    <t xml:space="preserve">C26</t>
  </si>
  <si>
    <t xml:space="preserve">C29</t>
  </si>
  <si>
    <t xml:space="preserve">C36</t>
  </si>
  <si>
    <t xml:space="preserve">C1-V10</t>
  </si>
  <si>
    <t xml:space="preserve">C1-V3</t>
  </si>
  <si>
    <t xml:space="preserve">C1-V4</t>
  </si>
  <si>
    <t xml:space="preserve">C1-V5</t>
  </si>
  <si>
    <t xml:space="preserve">C1-V6</t>
  </si>
  <si>
    <t xml:space="preserve">C2-V14</t>
  </si>
  <si>
    <t xml:space="preserve">C2-V16</t>
  </si>
  <si>
    <t xml:space="preserve">C2-V19</t>
  </si>
  <si>
    <t xml:space="preserve">C2-V20</t>
  </si>
  <si>
    <t xml:space="preserve">C2-V22</t>
  </si>
  <si>
    <t xml:space="preserve">C2-V29</t>
  </si>
  <si>
    <t xml:space="preserve">C2-V30</t>
  </si>
  <si>
    <t xml:space="preserve">C2-V36</t>
  </si>
  <si>
    <t xml:space="preserve">C2-V4</t>
  </si>
  <si>
    <t xml:space="preserve">C2-V6</t>
  </si>
  <si>
    <t xml:space="preserve">C2-V8</t>
  </si>
  <si>
    <t xml:space="preserve">C2-V9</t>
  </si>
  <si>
    <t xml:space="preserve">C3-25</t>
  </si>
  <si>
    <t xml:space="preserve">C3-V11</t>
  </si>
  <si>
    <t xml:space="preserve">C3-V12</t>
  </si>
  <si>
    <t xml:space="preserve">C3-V16</t>
  </si>
  <si>
    <t xml:space="preserve">C3-V18</t>
  </si>
  <si>
    <t xml:space="preserve">C3-V2</t>
  </si>
  <si>
    <t xml:space="preserve">C3-V21</t>
  </si>
  <si>
    <t xml:space="preserve">C3-V22</t>
  </si>
  <si>
    <t xml:space="preserve">C3-V24</t>
  </si>
  <si>
    <t xml:space="preserve">C3-V32</t>
  </si>
  <si>
    <t xml:space="preserve">C3-V37</t>
  </si>
  <si>
    <t xml:space="preserve">C3-V7</t>
  </si>
  <si>
    <t xml:space="preserve">C4-V10</t>
  </si>
  <si>
    <t xml:space="preserve">C4-V13</t>
  </si>
  <si>
    <t xml:space="preserve">C4-V15</t>
  </si>
  <si>
    <t xml:space="preserve">C4-V21</t>
  </si>
  <si>
    <t xml:space="preserve">C4-V23</t>
  </si>
  <si>
    <t xml:space="preserve">C4-V5</t>
  </si>
  <si>
    <t xml:space="preserve">C4-V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5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1" width="7.7"/>
    <col collapsed="false" customWidth="true" hidden="false" outlineLevel="0" max="3" min="3" style="2" width="5.99"/>
    <col collapsed="false" customWidth="true" hidden="false" outlineLevel="0" max="4" min="4" style="2" width="6.56"/>
    <col collapsed="false" customWidth="true" hidden="false" outlineLevel="0" max="5" min="5" style="2" width="6.99"/>
    <col collapsed="false" customWidth="true" hidden="false" outlineLevel="0" max="6" min="6" style="3" width="11.42"/>
  </cols>
  <sheetData>
    <row r="1" s="4" customFormat="true" ht="12.7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2.75" hidden="false" customHeight="false" outlineLevel="0" collapsed="false">
      <c r="A2" s="6" t="s">
        <v>6</v>
      </c>
      <c r="B2" s="7" t="s">
        <v>7</v>
      </c>
      <c r="C2" s="2" t="n">
        <v>0.655</v>
      </c>
      <c r="D2" s="2" t="n">
        <v>21.61</v>
      </c>
      <c r="E2" s="2" t="n">
        <v>21</v>
      </c>
      <c r="F2" s="3" t="n">
        <f aca="false">E2+3.56*C2-2.1*(D2-E2)+0.1865*0.46-24.6</f>
        <v>-2.46341</v>
      </c>
    </row>
    <row r="3" customFormat="false" ht="12.75" hidden="false" customHeight="false" outlineLevel="0" collapsed="false">
      <c r="A3" s="6" t="s">
        <v>6</v>
      </c>
      <c r="B3" s="7" t="s">
        <v>8</v>
      </c>
      <c r="C3" s="2" t="n">
        <v>0.693</v>
      </c>
      <c r="D3" s="2" t="n">
        <v>21.8</v>
      </c>
      <c r="E3" s="2" t="n">
        <v>21.03</v>
      </c>
      <c r="F3" s="3" t="n">
        <f aca="false">E3+3.56*C3-2.1*(D3-E3)+0.1865*0.46-24.6</f>
        <v>-2.63413</v>
      </c>
    </row>
    <row r="4" customFormat="false" ht="12.75" hidden="false" customHeight="false" outlineLevel="0" collapsed="false">
      <c r="A4" s="6" t="s">
        <v>6</v>
      </c>
      <c r="B4" s="7" t="s">
        <v>9</v>
      </c>
      <c r="C4" s="2" t="n">
        <v>0.863</v>
      </c>
      <c r="D4" s="2" t="n">
        <v>20.73</v>
      </c>
      <c r="E4" s="2" t="n">
        <v>20.07</v>
      </c>
      <c r="F4" s="3" t="n">
        <f aca="false">E4+3.56*C4-2.1*(D4-E4)+0.1865*0.46-24.6</f>
        <v>-2.75793</v>
      </c>
    </row>
    <row r="5" customFormat="false" ht="12.75" hidden="false" customHeight="false" outlineLevel="0" collapsed="false">
      <c r="A5" s="6" t="s">
        <v>6</v>
      </c>
      <c r="B5" s="7" t="s">
        <v>10</v>
      </c>
      <c r="C5" s="2" t="n">
        <v>0.879</v>
      </c>
      <c r="D5" s="2" t="n">
        <v>20.73</v>
      </c>
      <c r="E5" s="2" t="n">
        <v>19.93</v>
      </c>
      <c r="F5" s="3" t="n">
        <f aca="false">E5+3.56*C5-2.1*(D5-E5)+0.1865*0.46-24.6</f>
        <v>-3.13497000000001</v>
      </c>
    </row>
    <row r="6" customFormat="false" ht="12.75" hidden="false" customHeight="false" outlineLevel="0" collapsed="false">
      <c r="A6" s="6" t="s">
        <v>6</v>
      </c>
      <c r="B6" s="7" t="s">
        <v>11</v>
      </c>
      <c r="C6" s="2" t="n">
        <v>0.894</v>
      </c>
      <c r="D6" s="2" t="n">
        <v>20.89</v>
      </c>
      <c r="E6" s="2" t="n">
        <v>19.93</v>
      </c>
      <c r="F6" s="3" t="n">
        <f aca="false">E6+3.56*C6-2.1*(D6-E6)+0.1865*0.46-24.6</f>
        <v>-3.41757000000001</v>
      </c>
    </row>
    <row r="7" customFormat="false" ht="12.75" hidden="false" customHeight="false" outlineLevel="0" collapsed="false">
      <c r="A7" s="6" t="s">
        <v>6</v>
      </c>
      <c r="B7" s="7" t="s">
        <v>12</v>
      </c>
      <c r="C7" s="2" t="n">
        <v>1.057</v>
      </c>
      <c r="D7" s="2" t="n">
        <v>20.8</v>
      </c>
      <c r="E7" s="2" t="n">
        <v>19.57</v>
      </c>
      <c r="F7" s="3" t="n">
        <f aca="false">E7+3.56*C7-2.1*(D7-E7)+0.1865*0.46-24.6</f>
        <v>-3.76429</v>
      </c>
    </row>
    <row r="8" customFormat="false" ht="12.75" hidden="false" customHeight="false" outlineLevel="0" collapsed="false">
      <c r="A8" s="6" t="s">
        <v>6</v>
      </c>
      <c r="B8" s="7" t="s">
        <v>13</v>
      </c>
      <c r="C8" s="2" t="n">
        <v>1.088</v>
      </c>
      <c r="D8" s="2" t="n">
        <v>20.89</v>
      </c>
      <c r="E8" s="2" t="n">
        <v>19.57</v>
      </c>
      <c r="F8" s="3" t="n">
        <f aca="false">E8+3.56*C8-2.1*(D8-E8)+0.1865*0.46-24.6</f>
        <v>-3.84293</v>
      </c>
    </row>
    <row r="9" customFormat="false" ht="12.75" hidden="false" customHeight="false" outlineLevel="0" collapsed="false">
      <c r="A9" s="6" t="s">
        <v>6</v>
      </c>
      <c r="B9" s="7" t="s">
        <v>14</v>
      </c>
      <c r="C9" s="2" t="n">
        <v>1.134</v>
      </c>
      <c r="D9" s="2" t="n">
        <v>20.8</v>
      </c>
      <c r="E9" s="2" t="n">
        <v>19.67</v>
      </c>
      <c r="F9" s="3" t="n">
        <f aca="false">E9+3.56*C9-2.1*(D9-E9)+0.1865*0.46-24.6</f>
        <v>-3.18017</v>
      </c>
    </row>
    <row r="10" customFormat="false" ht="12.75" hidden="false" customHeight="false" outlineLevel="0" collapsed="false">
      <c r="A10" s="6" t="s">
        <v>6</v>
      </c>
      <c r="B10" s="7" t="s">
        <v>15</v>
      </c>
      <c r="C10" s="2" t="n">
        <v>1.149</v>
      </c>
      <c r="D10" s="2" t="n">
        <v>20.54</v>
      </c>
      <c r="E10" s="2" t="n">
        <v>19.53</v>
      </c>
      <c r="F10" s="3" t="n">
        <f aca="false">E10+3.56*C10-2.1*(D10-E10)+0.1865*0.46-24.6</f>
        <v>-3.01477</v>
      </c>
    </row>
    <row r="11" customFormat="false" ht="12.75" hidden="false" customHeight="false" outlineLevel="0" collapsed="false">
      <c r="A11" s="6" t="s">
        <v>6</v>
      </c>
      <c r="B11" s="7" t="s">
        <v>16</v>
      </c>
      <c r="C11" s="2" t="n">
        <v>1.157</v>
      </c>
      <c r="D11" s="2" t="n">
        <v>20.02</v>
      </c>
      <c r="E11" s="2" t="n">
        <v>18.93</v>
      </c>
      <c r="F11" s="3" t="n">
        <f aca="false">E11+3.56*C11-2.1*(D11-E11)+0.1865*0.46-24.6</f>
        <v>-3.75429</v>
      </c>
    </row>
    <row r="12" customFormat="false" ht="12.75" hidden="false" customHeight="false" outlineLevel="0" collapsed="false">
      <c r="A12" s="6" t="s">
        <v>6</v>
      </c>
      <c r="B12" s="7" t="s">
        <v>17</v>
      </c>
      <c r="C12" s="2" t="n">
        <v>1.265</v>
      </c>
      <c r="D12" s="2" t="n">
        <v>20.11</v>
      </c>
      <c r="E12" s="2" t="n">
        <v>19.27</v>
      </c>
      <c r="F12" s="3" t="n">
        <f aca="false">E12+3.56*C12-2.1*(D12-E12)+0.1865*0.46-24.6</f>
        <v>-2.50481</v>
      </c>
    </row>
    <row r="13" customFormat="false" ht="12.75" hidden="false" customHeight="false" outlineLevel="0" collapsed="false">
      <c r="A13" s="6" t="s">
        <v>6</v>
      </c>
      <c r="B13" s="7" t="s">
        <v>18</v>
      </c>
      <c r="C13" s="2" t="n">
        <v>1.273</v>
      </c>
      <c r="D13" s="2" t="n">
        <v>19.82</v>
      </c>
      <c r="E13" s="2" t="n">
        <v>19.03</v>
      </c>
      <c r="F13" s="3" t="n">
        <f aca="false">E13+3.56*C13-2.1*(D13-E13)+0.1865*0.46-24.6</f>
        <v>-2.61133</v>
      </c>
    </row>
    <row r="14" customFormat="false" ht="12.75" hidden="false" customHeight="false" outlineLevel="0" collapsed="false">
      <c r="A14" s="6" t="s">
        <v>6</v>
      </c>
      <c r="B14" s="7" t="s">
        <v>19</v>
      </c>
      <c r="C14" s="2" t="n">
        <v>1.497</v>
      </c>
      <c r="D14" s="2" t="n">
        <v>19.24</v>
      </c>
      <c r="E14" s="2" t="n">
        <v>18.33</v>
      </c>
      <c r="F14" s="3" t="n">
        <f aca="false">E14+3.56*C14-2.1*(D14-E14)+0.1865*0.46-24.6</f>
        <v>-2.76589000000001</v>
      </c>
    </row>
    <row r="15" customFormat="false" ht="12.75" hidden="false" customHeight="false" outlineLevel="0" collapsed="false">
      <c r="A15" s="6" t="s">
        <v>6</v>
      </c>
      <c r="B15" s="7" t="s">
        <v>20</v>
      </c>
      <c r="C15" s="2" t="n">
        <v>1.644</v>
      </c>
      <c r="D15" s="2" t="n">
        <v>19.5</v>
      </c>
      <c r="E15" s="2" t="n">
        <v>18.23</v>
      </c>
      <c r="F15" s="3" t="n">
        <f aca="false">E15+3.56*C15-2.1*(D15-E15)+0.1865*0.46-24.6</f>
        <v>-3.09857</v>
      </c>
    </row>
    <row r="16" customFormat="false" ht="12.75" hidden="false" customHeight="false" outlineLevel="0" collapsed="false">
      <c r="A16" s="6" t="s">
        <v>6</v>
      </c>
      <c r="B16" s="7" t="s">
        <v>21</v>
      </c>
      <c r="C16" s="2" t="n">
        <v>0.78</v>
      </c>
      <c r="D16" s="2" t="n">
        <v>20.93</v>
      </c>
      <c r="E16" s="2" t="n">
        <v>20.17</v>
      </c>
      <c r="F16" s="3" t="n">
        <f aca="false">E16+3.56*C16-2.1*(D16-E16)+0.1865*0.46-24.6</f>
        <v>-3.16341</v>
      </c>
    </row>
    <row r="17" customFormat="false" ht="12.75" hidden="false" customHeight="false" outlineLevel="0" collapsed="false">
      <c r="A17" s="6" t="s">
        <v>6</v>
      </c>
      <c r="B17" s="7" t="s">
        <v>22</v>
      </c>
      <c r="C17" s="2" t="n">
        <v>1.153</v>
      </c>
      <c r="D17" s="2" t="n">
        <v>20.99</v>
      </c>
      <c r="E17" s="2" t="n">
        <v>19.73</v>
      </c>
      <c r="F17" s="3" t="n">
        <f aca="false">E17+3.56*C17-2.1*(D17-E17)+0.1865*0.46-24.6</f>
        <v>-3.32553</v>
      </c>
    </row>
    <row r="18" customFormat="false" ht="12.75" hidden="false" customHeight="false" outlineLevel="0" collapsed="false">
      <c r="A18" s="6" t="s">
        <v>6</v>
      </c>
      <c r="B18" s="7" t="s">
        <v>23</v>
      </c>
      <c r="C18" s="2" t="n">
        <v>1.231</v>
      </c>
      <c r="D18" s="2" t="n">
        <v>20.8</v>
      </c>
      <c r="E18" s="2" t="n">
        <v>19.7</v>
      </c>
      <c r="F18" s="3" t="n">
        <f aca="false">E18+3.56*C18-2.1*(D18-E18)+0.1865*0.46-24.6</f>
        <v>-2.74185</v>
      </c>
    </row>
    <row r="19" customFormat="false" ht="12.75" hidden="false" customHeight="false" outlineLevel="0" collapsed="false">
      <c r="A19" s="6" t="s">
        <v>6</v>
      </c>
      <c r="B19" s="7" t="s">
        <v>24</v>
      </c>
      <c r="C19" s="2" t="n">
        <v>1.238</v>
      </c>
      <c r="D19" s="2" t="n">
        <v>20.01</v>
      </c>
      <c r="E19" s="2" t="n">
        <v>19.07</v>
      </c>
      <c r="F19" s="3" t="n">
        <f aca="false">E19+3.56*C19-2.1*(D19-E19)+0.1865*0.46-24.6</f>
        <v>-3.01093000000001</v>
      </c>
    </row>
    <row r="20" customFormat="false" ht="12.75" hidden="false" customHeight="false" outlineLevel="0" collapsed="false">
      <c r="A20" s="6" t="s">
        <v>6</v>
      </c>
      <c r="B20" s="7" t="s">
        <v>25</v>
      </c>
      <c r="C20" s="2" t="n">
        <v>1.262</v>
      </c>
      <c r="D20" s="2" t="n">
        <v>21.59</v>
      </c>
      <c r="E20" s="2" t="n">
        <v>19.97</v>
      </c>
      <c r="F20" s="3" t="n">
        <f aca="false">E20+3.56*C20-2.1*(D20-E20)+0.1865*0.46-24.6</f>
        <v>-3.45349000000001</v>
      </c>
    </row>
    <row r="21" customFormat="false" ht="12.75" hidden="false" customHeight="false" outlineLevel="0" collapsed="false">
      <c r="A21" s="6" t="s">
        <v>6</v>
      </c>
      <c r="B21" s="7" t="s">
        <v>26</v>
      </c>
      <c r="C21" s="2" t="n">
        <v>1.277</v>
      </c>
      <c r="D21" s="2" t="n">
        <v>20.6</v>
      </c>
      <c r="E21" s="2" t="n">
        <v>19.53</v>
      </c>
      <c r="F21" s="3" t="n">
        <f aca="false">E21+3.56*C21-2.1*(D21-E21)+0.1865*0.46-24.6</f>
        <v>-2.68509</v>
      </c>
    </row>
    <row r="22" customFormat="false" ht="12.75" hidden="false" customHeight="false" outlineLevel="0" collapsed="false">
      <c r="A22" s="6" t="s">
        <v>6</v>
      </c>
      <c r="B22" s="7" t="s">
        <v>27</v>
      </c>
      <c r="C22" s="2" t="n">
        <v>1.37</v>
      </c>
      <c r="D22" s="2" t="n">
        <v>19.58</v>
      </c>
      <c r="E22" s="2" t="n">
        <v>18.7</v>
      </c>
      <c r="F22" s="3" t="n">
        <f aca="false">E22+3.56*C22-2.1*(D22-E22)+0.1865*0.46-24.6</f>
        <v>-2.78501</v>
      </c>
    </row>
    <row r="23" customFormat="false" ht="12.75" hidden="false" customHeight="false" outlineLevel="0" collapsed="false">
      <c r="A23" s="6" t="s">
        <v>6</v>
      </c>
      <c r="B23" s="7" t="s">
        <v>28</v>
      </c>
      <c r="C23" s="2" t="n">
        <v>0.788</v>
      </c>
      <c r="D23" s="2" t="n">
        <v>21.39</v>
      </c>
      <c r="E23" s="2" t="n">
        <v>19.97</v>
      </c>
      <c r="F23" s="3" t="n">
        <f aca="false">E23+3.56*C23-2.1*(D23-E23)+0.1865*0.46-24.6</f>
        <v>-4.72093000000001</v>
      </c>
    </row>
    <row r="24" customFormat="false" ht="12.75" hidden="false" customHeight="false" outlineLevel="0" collapsed="false">
      <c r="A24" s="6" t="s">
        <v>6</v>
      </c>
      <c r="B24" s="7" t="s">
        <v>29</v>
      </c>
      <c r="C24" s="2" t="n">
        <v>0.795</v>
      </c>
      <c r="D24" s="2" t="n">
        <v>21.68</v>
      </c>
      <c r="E24" s="2" t="n">
        <v>20.63</v>
      </c>
      <c r="F24" s="3" t="n">
        <f aca="false">E24+3.56*C24-2.1*(D24-E24)+0.1865*0.46-24.6</f>
        <v>-3.25901</v>
      </c>
    </row>
    <row r="25" customFormat="false" ht="12.75" hidden="false" customHeight="false" outlineLevel="0" collapsed="false">
      <c r="A25" s="6" t="s">
        <v>6</v>
      </c>
      <c r="B25" s="7" t="s">
        <v>30</v>
      </c>
      <c r="C25" s="2" t="n">
        <v>0.889</v>
      </c>
      <c r="D25" s="2" t="n">
        <v>21.03</v>
      </c>
      <c r="E25" s="2" t="n">
        <v>20.33</v>
      </c>
      <c r="F25" s="3" t="n">
        <f aca="false">E25+3.56*C25-2.1*(D25-E25)+0.1865*0.46-24.6</f>
        <v>-2.48937000000001</v>
      </c>
    </row>
    <row r="26" customFormat="false" ht="12.75" hidden="false" customHeight="false" outlineLevel="0" collapsed="false">
      <c r="A26" s="6" t="s">
        <v>6</v>
      </c>
      <c r="B26" s="7" t="s">
        <v>31</v>
      </c>
      <c r="C26" s="2" t="n">
        <v>0.927</v>
      </c>
      <c r="D26" s="2" t="n">
        <v>20.5</v>
      </c>
      <c r="E26" s="2" t="n">
        <v>19.93</v>
      </c>
      <c r="F26" s="3" t="n">
        <f aca="false">E26+3.56*C26-2.1*(D26-E26)+0.1865*0.46-24.6</f>
        <v>-2.48109</v>
      </c>
    </row>
    <row r="27" customFormat="false" ht="12.75" hidden="false" customHeight="false" outlineLevel="0" collapsed="false">
      <c r="A27" s="6" t="s">
        <v>6</v>
      </c>
      <c r="B27" s="7" t="s">
        <v>32</v>
      </c>
      <c r="C27" s="2" t="n">
        <v>0.974</v>
      </c>
      <c r="D27" s="2" t="n">
        <v>21.29</v>
      </c>
      <c r="E27" s="2" t="n">
        <v>20.33</v>
      </c>
      <c r="F27" s="3" t="n">
        <f aca="false">E27+3.56*C27-2.1*(D27-E27)+0.1865*0.46-24.6</f>
        <v>-2.73277000000001</v>
      </c>
    </row>
    <row r="28" customFormat="false" ht="12.75" hidden="false" customHeight="false" outlineLevel="0" collapsed="false">
      <c r="A28" s="6" t="s">
        <v>6</v>
      </c>
      <c r="B28" s="7" t="s">
        <v>33</v>
      </c>
      <c r="C28" s="2" t="n">
        <v>0.99</v>
      </c>
      <c r="D28" s="2" t="n">
        <v>20.99</v>
      </c>
      <c r="E28" s="2" t="n">
        <v>20.13</v>
      </c>
      <c r="F28" s="3" t="n">
        <f aca="false">E28+3.56*C28-2.1*(D28-E28)+0.1865*0.46-24.6</f>
        <v>-2.66581</v>
      </c>
    </row>
    <row r="29" customFormat="false" ht="12.75" hidden="false" customHeight="false" outlineLevel="0" collapsed="false">
      <c r="A29" s="6" t="s">
        <v>6</v>
      </c>
      <c r="B29" s="7" t="s">
        <v>34</v>
      </c>
      <c r="C29" s="2" t="n">
        <v>1.013</v>
      </c>
      <c r="D29" s="2" t="n">
        <v>20.5</v>
      </c>
      <c r="E29" s="2" t="n">
        <v>19.6</v>
      </c>
      <c r="F29" s="3" t="n">
        <f aca="false">E29+3.56*C29-2.1*(D29-E29)+0.1865*0.46-24.6</f>
        <v>-3.19793</v>
      </c>
    </row>
    <row r="30" customFormat="false" ht="12.75" hidden="false" customHeight="false" outlineLevel="0" collapsed="false">
      <c r="A30" s="6" t="s">
        <v>6</v>
      </c>
      <c r="B30" s="7" t="s">
        <v>35</v>
      </c>
      <c r="C30" s="2" t="n">
        <v>1.021</v>
      </c>
      <c r="D30" s="2" t="n">
        <v>20.89</v>
      </c>
      <c r="E30" s="2" t="n">
        <v>19.73</v>
      </c>
      <c r="F30" s="3" t="n">
        <f aca="false">E30+3.56*C30-2.1*(D30-E30)+0.1865*0.46-24.6</f>
        <v>-3.58545</v>
      </c>
    </row>
    <row r="31" customFormat="false" ht="12.75" hidden="false" customHeight="false" outlineLevel="0" collapsed="false">
      <c r="A31" s="6" t="s">
        <v>6</v>
      </c>
      <c r="B31" s="7" t="s">
        <v>36</v>
      </c>
      <c r="C31" s="2" t="n">
        <v>1.044</v>
      </c>
      <c r="D31" s="2" t="n">
        <v>20.99</v>
      </c>
      <c r="E31" s="2" t="n">
        <v>20.13</v>
      </c>
      <c r="F31" s="3" t="n">
        <f aca="false">E31+3.56*C31-2.1*(D31-E31)+0.1865*0.46-24.6</f>
        <v>-2.47357</v>
      </c>
    </row>
    <row r="32" customFormat="false" ht="12.75" hidden="false" customHeight="false" outlineLevel="0" collapsed="false">
      <c r="A32" s="6" t="s">
        <v>6</v>
      </c>
      <c r="B32" s="7" t="s">
        <v>37</v>
      </c>
      <c r="C32" s="2" t="n">
        <v>0.412</v>
      </c>
      <c r="D32" s="2" t="n">
        <v>21.88</v>
      </c>
      <c r="E32" s="2" t="n">
        <v>21.31</v>
      </c>
      <c r="F32" s="3" t="n">
        <f aca="false">E32+3.56*C32-2.1*(D32-E32)+0.1865*0.46-24.6</f>
        <v>-2.93449</v>
      </c>
    </row>
    <row r="33" customFormat="false" ht="12.75" hidden="false" customHeight="false" outlineLevel="0" collapsed="false">
      <c r="A33" s="6" t="s">
        <v>6</v>
      </c>
      <c r="B33" s="7" t="s">
        <v>38</v>
      </c>
      <c r="C33" s="2" t="n">
        <v>0.484</v>
      </c>
      <c r="D33" s="2" t="n">
        <v>21.81</v>
      </c>
      <c r="E33" s="2" t="n">
        <v>21.23</v>
      </c>
      <c r="F33" s="3" t="n">
        <f aca="false">E33+3.56*C33-2.1*(D33-E33)+0.1865*0.46-24.6</f>
        <v>-2.77917</v>
      </c>
    </row>
    <row r="34" customFormat="false" ht="12.75" hidden="false" customHeight="false" outlineLevel="0" collapsed="false">
      <c r="A34" s="6" t="s">
        <v>6</v>
      </c>
      <c r="B34" s="7" t="s">
        <v>39</v>
      </c>
      <c r="C34" s="2" t="n">
        <v>0.523</v>
      </c>
      <c r="D34" s="2" t="n">
        <v>21.69</v>
      </c>
      <c r="E34" s="2" t="n">
        <v>21</v>
      </c>
      <c r="F34" s="3" t="n">
        <f aca="false">E34+3.56*C34-2.1*(D34-E34)+0.1865*0.46-24.6</f>
        <v>-3.10133</v>
      </c>
    </row>
    <row r="35" customFormat="false" ht="12.75" hidden="false" customHeight="false" outlineLevel="0" collapsed="false">
      <c r="A35" s="6" t="s">
        <v>6</v>
      </c>
      <c r="B35" s="7" t="s">
        <v>40</v>
      </c>
      <c r="C35" s="2" t="n">
        <v>0.933</v>
      </c>
      <c r="D35" s="2" t="n">
        <v>20.62</v>
      </c>
      <c r="E35" s="2" t="n">
        <v>20.04</v>
      </c>
      <c r="F35" s="3" t="n">
        <f aca="false">E35+3.56*C35-2.1*(D35-E35)+0.1865*0.46-24.6</f>
        <v>-2.37073000000001</v>
      </c>
    </row>
    <row r="36" customFormat="false" ht="12.75" hidden="false" customHeight="false" outlineLevel="0" collapsed="false">
      <c r="A36" s="6" t="s">
        <v>6</v>
      </c>
      <c r="B36" s="7" t="s">
        <v>41</v>
      </c>
      <c r="C36" s="2" t="n">
        <v>0.993</v>
      </c>
      <c r="D36" s="2" t="n">
        <v>20.38</v>
      </c>
      <c r="E36" s="2" t="n">
        <v>19.73</v>
      </c>
      <c r="F36" s="3" t="n">
        <f aca="false">E36+3.56*C36-2.1*(D36-E36)+0.1865*0.46-24.6</f>
        <v>-2.61413</v>
      </c>
    </row>
    <row r="37" customFormat="false" ht="12.75" hidden="false" customHeight="false" outlineLevel="0" collapsed="false">
      <c r="A37" s="6" t="s">
        <v>6</v>
      </c>
      <c r="B37" s="7" t="s">
        <v>42</v>
      </c>
      <c r="C37" s="2" t="n">
        <v>1.115</v>
      </c>
      <c r="D37" s="2" t="n">
        <v>20.38</v>
      </c>
      <c r="E37" s="2" t="n">
        <v>19.65</v>
      </c>
      <c r="F37" s="3" t="n">
        <f aca="false">E37+3.56*C37-2.1*(D37-E37)+0.1865*0.46-24.6</f>
        <v>-2.42781</v>
      </c>
    </row>
    <row r="38" customFormat="false" ht="12.75" hidden="false" customHeight="false" outlineLevel="0" collapsed="false">
      <c r="A38" s="6" t="s">
        <v>6</v>
      </c>
      <c r="B38" s="7" t="s">
        <v>43</v>
      </c>
      <c r="C38" s="2" t="n">
        <v>1.135</v>
      </c>
      <c r="D38" s="2" t="n">
        <v>19.81</v>
      </c>
      <c r="E38" s="2" t="n">
        <v>19.35</v>
      </c>
      <c r="F38" s="3" t="n">
        <f aca="false">E38+3.56*C38-2.1*(D38-E38)+0.1865*0.46-24.6</f>
        <v>-2.08960999999999</v>
      </c>
    </row>
    <row r="39" customFormat="false" ht="12.75" hidden="false" customHeight="false" outlineLevel="0" collapsed="false">
      <c r="A39" s="6" t="s">
        <v>6</v>
      </c>
      <c r="B39" s="7" t="s">
        <v>44</v>
      </c>
      <c r="C39" s="2" t="n">
        <v>1.34</v>
      </c>
      <c r="D39" s="2" t="n">
        <v>19.88</v>
      </c>
      <c r="E39" s="2" t="n">
        <v>19.04</v>
      </c>
      <c r="F39" s="3" t="n">
        <f aca="false">E39+3.56*C39-2.1*(D39-E39)+0.1865*0.46-24.6</f>
        <v>-2.46781</v>
      </c>
    </row>
    <row r="40" customFormat="false" ht="12.75" hidden="false" customHeight="false" outlineLevel="0" collapsed="false">
      <c r="F40" s="3" t="n">
        <f aca="false">AVERAGE(F2:F39)</f>
        <v>-2.96056263157895</v>
      </c>
    </row>
    <row r="41" customFormat="false" ht="12.75" hidden="false" customHeight="false" outlineLevel="0" collapsed="false">
      <c r="A41" s="6" t="s">
        <v>45</v>
      </c>
      <c r="B41" s="7" t="s">
        <v>46</v>
      </c>
      <c r="C41" s="2" t="n">
        <v>1.929</v>
      </c>
      <c r="D41" s="2" t="n">
        <v>24.99</v>
      </c>
      <c r="E41" s="2" t="n">
        <v>23.85</v>
      </c>
      <c r="F41" s="3" t="n">
        <f aca="false">E41+3.56*C41-2.1*(D41-E41)+0.1865*0.11+2.96</f>
        <v>31.303755</v>
      </c>
    </row>
    <row r="42" customFormat="false" ht="12.75" hidden="false" customHeight="false" outlineLevel="0" collapsed="false">
      <c r="A42" s="6" t="s">
        <v>45</v>
      </c>
      <c r="B42" s="7" t="s">
        <v>47</v>
      </c>
      <c r="C42" s="2" t="n">
        <v>1.699</v>
      </c>
      <c r="D42" s="2" t="n">
        <v>24.81</v>
      </c>
      <c r="E42" s="2" t="n">
        <v>23.78</v>
      </c>
      <c r="F42" s="3" t="n">
        <f aca="false">E42+3.56*C42-2.1*(D42-E42)+0.1865*0.11+2.96</f>
        <v>30.645955</v>
      </c>
    </row>
    <row r="43" customFormat="false" ht="12.75" hidden="false" customHeight="false" outlineLevel="0" collapsed="false">
      <c r="A43" s="6" t="s">
        <v>45</v>
      </c>
      <c r="B43" s="7" t="s">
        <v>48</v>
      </c>
      <c r="C43" s="2" t="n">
        <v>1.681</v>
      </c>
      <c r="D43" s="2" t="n">
        <v>25.48</v>
      </c>
      <c r="E43" s="2" t="n">
        <v>24.45</v>
      </c>
      <c r="F43" s="3" t="n">
        <f aca="false">E43+3.56*C43-2.1*(D43-E43)+0.1865*0.11+2.96</f>
        <v>31.251875</v>
      </c>
    </row>
    <row r="44" customFormat="false" ht="12.75" hidden="false" customHeight="false" outlineLevel="0" collapsed="false">
      <c r="A44" s="6" t="s">
        <v>45</v>
      </c>
      <c r="B44" s="7" t="s">
        <v>49</v>
      </c>
      <c r="C44" s="2" t="n">
        <v>1.672</v>
      </c>
      <c r="D44" s="2" t="n">
        <v>25.53</v>
      </c>
      <c r="E44" s="2" t="n">
        <v>24.28</v>
      </c>
      <c r="F44" s="3" t="n">
        <f aca="false">E44+3.56*C44-2.1*(D44-E44)+0.1865*0.11+2.96</f>
        <v>30.587835</v>
      </c>
    </row>
    <row r="45" customFormat="false" ht="12.75" hidden="false" customHeight="false" outlineLevel="0" collapsed="false">
      <c r="A45" s="6" t="s">
        <v>45</v>
      </c>
      <c r="B45" s="7" t="s">
        <v>50</v>
      </c>
      <c r="C45" s="2" t="n">
        <v>1.663</v>
      </c>
      <c r="D45" s="2" t="n">
        <v>25</v>
      </c>
      <c r="E45" s="2" t="n">
        <v>23.96</v>
      </c>
      <c r="F45" s="3" t="n">
        <f aca="false">E45+3.56*C45-2.1*(D45-E45)+0.1865*0.11+2.96</f>
        <v>30.676795</v>
      </c>
    </row>
    <row r="46" customFormat="false" ht="12.75" hidden="false" customHeight="false" outlineLevel="0" collapsed="false">
      <c r="A46" s="6" t="s">
        <v>45</v>
      </c>
      <c r="B46" s="7" t="s">
        <v>51</v>
      </c>
      <c r="C46" s="2" t="n">
        <v>1.641</v>
      </c>
      <c r="D46" s="2" t="n">
        <v>25.37</v>
      </c>
      <c r="E46" s="2" t="n">
        <v>24.41</v>
      </c>
      <c r="F46" s="3" t="n">
        <f aca="false">E46+3.56*C46-2.1*(D46-E46)+0.1865*0.11+2.96</f>
        <v>31.216475</v>
      </c>
    </row>
    <row r="47" customFormat="false" ht="12.75" hidden="false" customHeight="false" outlineLevel="0" collapsed="false">
      <c r="A47" s="6" t="s">
        <v>45</v>
      </c>
      <c r="B47" s="7" t="s">
        <v>52</v>
      </c>
      <c r="C47" s="2" t="n">
        <v>1.621</v>
      </c>
      <c r="D47" s="2" t="n">
        <v>25</v>
      </c>
      <c r="E47" s="2" t="n">
        <v>23.92</v>
      </c>
      <c r="F47" s="3" t="n">
        <f aca="false">E47+3.56*C47-2.1*(D47-E47)+0.1865*0.11+2.96</f>
        <v>30.403275</v>
      </c>
    </row>
    <row r="48" customFormat="false" ht="12.75" hidden="false" customHeight="false" outlineLevel="0" collapsed="false">
      <c r="A48" s="6" t="s">
        <v>45</v>
      </c>
      <c r="B48" s="7" t="s">
        <v>53</v>
      </c>
      <c r="C48" s="2" t="n">
        <v>1.62</v>
      </c>
      <c r="D48" s="2" t="n">
        <v>24.99</v>
      </c>
      <c r="E48" s="2" t="n">
        <v>23.82</v>
      </c>
      <c r="F48" s="3" t="n">
        <f aca="false">E48+3.56*C48-2.1*(D48-E48)+0.1865*0.11+2.96</f>
        <v>30.110715</v>
      </c>
    </row>
    <row r="49" customFormat="false" ht="12.75" hidden="false" customHeight="false" outlineLevel="0" collapsed="false">
      <c r="A49" s="6" t="s">
        <v>45</v>
      </c>
      <c r="B49" s="7" t="s">
        <v>54</v>
      </c>
      <c r="C49" s="2" t="n">
        <v>1.623</v>
      </c>
      <c r="D49" s="2" t="n">
        <v>25.26</v>
      </c>
      <c r="E49" s="2" t="n">
        <v>24.3</v>
      </c>
      <c r="F49" s="3" t="n">
        <f aca="false">E49+3.56*C49-2.1*(D49-E49)+0.1865*0.11+2.96</f>
        <v>31.042395</v>
      </c>
    </row>
    <row r="50" customFormat="false" ht="12.75" hidden="false" customHeight="false" outlineLevel="0" collapsed="false">
      <c r="A50" s="6" t="s">
        <v>45</v>
      </c>
      <c r="B50" s="7" t="s">
        <v>55</v>
      </c>
      <c r="C50" s="2" t="n">
        <v>1.561</v>
      </c>
      <c r="D50" s="2" t="n">
        <v>25.79</v>
      </c>
      <c r="E50" s="2" t="n">
        <v>24.86</v>
      </c>
      <c r="F50" s="3" t="n">
        <f aca="false">E50+3.56*C50-2.1*(D50-E50)+0.1865*0.11+2.96</f>
        <v>31.444675</v>
      </c>
    </row>
    <row r="51" customFormat="false" ht="12.75" hidden="false" customHeight="false" outlineLevel="0" collapsed="false">
      <c r="A51" s="6" t="s">
        <v>45</v>
      </c>
      <c r="B51" s="7" t="s">
        <v>56</v>
      </c>
      <c r="C51" s="2" t="n">
        <v>1.61</v>
      </c>
      <c r="D51" s="2" t="n">
        <v>25.34</v>
      </c>
      <c r="E51" s="2" t="n">
        <v>24.32</v>
      </c>
      <c r="F51" s="3" t="n">
        <f aca="false">E51+3.56*C51-2.1*(D51-E51)+0.1865*0.11+2.96</f>
        <v>30.890115</v>
      </c>
    </row>
    <row r="52" customFormat="false" ht="12.75" hidden="false" customHeight="false" outlineLevel="0" collapsed="false">
      <c r="A52" s="6" t="s">
        <v>45</v>
      </c>
      <c r="B52" s="7" t="s">
        <v>57</v>
      </c>
      <c r="C52" s="2" t="n">
        <v>1.599</v>
      </c>
      <c r="D52" s="2" t="n">
        <v>25.69</v>
      </c>
      <c r="E52" s="2" t="n">
        <v>24.74</v>
      </c>
      <c r="F52" s="3" t="n">
        <f aca="false">E52+3.56*C52-2.1*(D52-E52)+0.1865*0.11+2.96</f>
        <v>31.417955</v>
      </c>
    </row>
    <row r="53" customFormat="false" ht="12.75" hidden="false" customHeight="false" outlineLevel="0" collapsed="false">
      <c r="A53" s="6" t="s">
        <v>45</v>
      </c>
      <c r="B53" s="7" t="s">
        <v>58</v>
      </c>
      <c r="C53" s="2" t="n">
        <v>1.533</v>
      </c>
      <c r="D53" s="2" t="n">
        <v>26.32</v>
      </c>
      <c r="E53" s="2" t="n">
        <v>25.08</v>
      </c>
      <c r="F53" s="3" t="n">
        <f aca="false">E53+3.56*C53-2.1*(D53-E53)+0.1865*0.11+2.96</f>
        <v>30.913995</v>
      </c>
    </row>
    <row r="54" customFormat="false" ht="12.75" hidden="false" customHeight="false" outlineLevel="0" collapsed="false">
      <c r="A54" s="6" t="s">
        <v>45</v>
      </c>
      <c r="B54" s="7" t="s">
        <v>59</v>
      </c>
      <c r="C54" s="2" t="n">
        <v>1.793</v>
      </c>
      <c r="D54" s="2" t="n">
        <v>25.05</v>
      </c>
      <c r="E54" s="2" t="n">
        <v>23.99</v>
      </c>
      <c r="F54" s="3" t="n">
        <f aca="false">E54+3.56*C54-2.1*(D54-E54)+0.1865*0.11+2.96</f>
        <v>31.127595</v>
      </c>
    </row>
    <row r="55" customFormat="false" ht="12.75" hidden="false" customHeight="false" outlineLevel="0" collapsed="false">
      <c r="A55" s="6" t="s">
        <v>45</v>
      </c>
      <c r="B55" s="7" t="s">
        <v>60</v>
      </c>
      <c r="C55" s="2" t="n">
        <v>1.49</v>
      </c>
      <c r="D55" s="2" t="n">
        <v>25.47</v>
      </c>
      <c r="E55" s="2" t="n">
        <v>24.6</v>
      </c>
      <c r="F55" s="3" t="n">
        <f aca="false">E55+3.56*C55-2.1*(D55-E55)+0.1865*0.11+2.96</f>
        <v>31.057915</v>
      </c>
    </row>
    <row r="56" customFormat="false" ht="12.75" hidden="false" customHeight="false" outlineLevel="0" collapsed="false">
      <c r="A56" s="6" t="s">
        <v>45</v>
      </c>
      <c r="B56" s="7" t="s">
        <v>61</v>
      </c>
      <c r="C56" s="2" t="n">
        <v>1.49</v>
      </c>
      <c r="D56" s="2" t="n">
        <v>26.12</v>
      </c>
      <c r="E56" s="2" t="n">
        <v>25.07</v>
      </c>
      <c r="F56" s="3" t="n">
        <f aca="false">E56+3.56*C56-2.1*(D56-E56)+0.1865*0.11+2.96</f>
        <v>31.149915</v>
      </c>
    </row>
    <row r="57" customFormat="false" ht="12.75" hidden="false" customHeight="false" outlineLevel="0" collapsed="false">
      <c r="A57" s="6" t="s">
        <v>45</v>
      </c>
      <c r="B57" s="7" t="s">
        <v>62</v>
      </c>
      <c r="C57" s="2" t="n">
        <v>1.5</v>
      </c>
      <c r="D57" s="2" t="n">
        <v>25.77</v>
      </c>
      <c r="E57" s="2" t="n">
        <v>24.9</v>
      </c>
      <c r="F57" s="3" t="n">
        <f aca="false">E57+3.56*C57-2.1*(D57-E57)+0.1865*0.11+2.96</f>
        <v>31.393515</v>
      </c>
    </row>
    <row r="58" customFormat="false" ht="12.75" hidden="false" customHeight="false" outlineLevel="0" collapsed="false">
      <c r="A58" s="6" t="s">
        <v>45</v>
      </c>
      <c r="B58" s="7" t="s">
        <v>63</v>
      </c>
      <c r="C58" s="2" t="n">
        <v>1.474</v>
      </c>
      <c r="D58" s="2" t="n">
        <v>26.23</v>
      </c>
      <c r="E58" s="2" t="n">
        <v>24.84</v>
      </c>
      <c r="F58" s="3" t="n">
        <f aca="false">E58+3.56*C58-2.1*(D58-E58)+0.1865*0.11+2.96</f>
        <v>30.148955</v>
      </c>
    </row>
    <row r="59" customFormat="false" ht="12.75" hidden="false" customHeight="false" outlineLevel="0" collapsed="false">
      <c r="A59" s="6" t="s">
        <v>45</v>
      </c>
      <c r="B59" s="7" t="s">
        <v>64</v>
      </c>
      <c r="C59" s="2" t="n">
        <v>1.461</v>
      </c>
      <c r="D59" s="2" t="n">
        <v>26.21</v>
      </c>
      <c r="E59" s="2" t="n">
        <v>24.92</v>
      </c>
      <c r="F59" s="3" t="n">
        <f aca="false">E59+3.56*C59-2.1*(D59-E59)+0.1865*0.11+2.96</f>
        <v>30.392675</v>
      </c>
    </row>
    <row r="60" customFormat="false" ht="12.75" hidden="false" customHeight="false" outlineLevel="0" collapsed="false">
      <c r="A60" s="6" t="s">
        <v>45</v>
      </c>
      <c r="B60" s="7" t="s">
        <v>65</v>
      </c>
      <c r="C60" s="2" t="n">
        <v>1.455</v>
      </c>
      <c r="D60" s="2" t="n">
        <v>26.1</v>
      </c>
      <c r="E60" s="2" t="n">
        <v>24.96</v>
      </c>
      <c r="F60" s="3" t="n">
        <f aca="false">E60+3.56*C60-2.1*(D60-E60)+0.1865*0.11+2.96</f>
        <v>30.726315</v>
      </c>
    </row>
    <row r="61" customFormat="false" ht="12.75" hidden="false" customHeight="false" outlineLevel="0" collapsed="false">
      <c r="A61" s="6" t="s">
        <v>45</v>
      </c>
      <c r="B61" s="7" t="s">
        <v>66</v>
      </c>
      <c r="C61" s="2" t="n">
        <v>1.732</v>
      </c>
      <c r="D61" s="2" t="n">
        <v>25.16</v>
      </c>
      <c r="E61" s="2" t="n">
        <v>23.98</v>
      </c>
      <c r="F61" s="3" t="n">
        <f aca="false">E61+3.56*C61-2.1*(D61-E61)+0.1865*0.11+2.96</f>
        <v>30.648435</v>
      </c>
    </row>
    <row r="62" customFormat="false" ht="12.75" hidden="false" customHeight="false" outlineLevel="0" collapsed="false">
      <c r="A62" s="6" t="s">
        <v>45</v>
      </c>
      <c r="B62" s="7" t="s">
        <v>67</v>
      </c>
      <c r="C62" s="2" t="n">
        <v>1.417</v>
      </c>
      <c r="D62" s="2" t="n">
        <v>25.79</v>
      </c>
      <c r="E62" s="2" t="n">
        <v>24.91</v>
      </c>
      <c r="F62" s="3" t="n">
        <f aca="false">E62+3.56*C62-2.1*(D62-E62)+0.1865*0.11+2.96</f>
        <v>31.087035</v>
      </c>
    </row>
    <row r="63" customFormat="false" ht="12.75" hidden="false" customHeight="false" outlineLevel="0" collapsed="false">
      <c r="A63" s="6" t="s">
        <v>45</v>
      </c>
      <c r="B63" s="7" t="s">
        <v>68</v>
      </c>
      <c r="C63" s="2" t="n">
        <v>1.387</v>
      </c>
      <c r="D63" s="2" t="n">
        <v>25.55</v>
      </c>
      <c r="E63" s="2" t="n">
        <v>24.91</v>
      </c>
      <c r="F63" s="3" t="n">
        <f aca="false">E63+3.56*C63-2.1*(D63-E63)+0.1865*0.11+2.96</f>
        <v>31.484235</v>
      </c>
    </row>
    <row r="64" customFormat="false" ht="12.75" hidden="false" customHeight="false" outlineLevel="0" collapsed="false">
      <c r="A64" s="6" t="s">
        <v>45</v>
      </c>
      <c r="B64" s="7" t="s">
        <v>69</v>
      </c>
      <c r="C64" s="2" t="n">
        <v>1.412</v>
      </c>
      <c r="D64" s="2" t="n">
        <v>25.67</v>
      </c>
      <c r="E64" s="2" t="n">
        <v>24.81</v>
      </c>
      <c r="F64" s="3" t="n">
        <f aca="false">E64+3.56*C64-2.1*(D64-E64)+0.1865*0.11+2.96</f>
        <v>31.011235</v>
      </c>
    </row>
    <row r="65" customFormat="false" ht="12.75" hidden="false" customHeight="false" outlineLevel="0" collapsed="false">
      <c r="A65" s="6" t="s">
        <v>45</v>
      </c>
      <c r="B65" s="7" t="s">
        <v>70</v>
      </c>
      <c r="C65" s="2" t="n">
        <v>1.415</v>
      </c>
      <c r="D65" s="2" t="n">
        <v>25.34</v>
      </c>
      <c r="E65" s="2" t="n">
        <v>24.89</v>
      </c>
      <c r="F65" s="3" t="n">
        <f aca="false">E65+3.56*C65-2.1*(D65-E65)+0.1865*0.11+2.96</f>
        <v>31.962915</v>
      </c>
    </row>
    <row r="66" customFormat="false" ht="12.75" hidden="false" customHeight="false" outlineLevel="0" collapsed="false">
      <c r="A66" s="6" t="s">
        <v>45</v>
      </c>
      <c r="B66" s="7" t="s">
        <v>71</v>
      </c>
      <c r="C66" s="2" t="n">
        <v>1.408</v>
      </c>
      <c r="D66" s="2" t="n">
        <v>26.19</v>
      </c>
      <c r="E66" s="2" t="n">
        <v>25.32</v>
      </c>
      <c r="F66" s="3" t="n">
        <f aca="false">E66+3.56*C66-2.1*(D66-E66)+0.1865*0.11+2.96</f>
        <v>31.485995</v>
      </c>
    </row>
    <row r="67" customFormat="false" ht="12.75" hidden="false" customHeight="false" outlineLevel="0" collapsed="false">
      <c r="A67" s="6" t="s">
        <v>45</v>
      </c>
      <c r="B67" s="7" t="s">
        <v>72</v>
      </c>
      <c r="C67" s="2" t="n">
        <v>1.393</v>
      </c>
      <c r="D67" s="2" t="n">
        <v>25.92</v>
      </c>
      <c r="E67" s="2" t="n">
        <v>24.92</v>
      </c>
      <c r="F67" s="3" t="n">
        <f aca="false">E67+3.56*C67-2.1*(D67-E67)+0.1865*0.11+2.96</f>
        <v>30.759595</v>
      </c>
    </row>
    <row r="68" customFormat="false" ht="12.75" hidden="false" customHeight="false" outlineLevel="0" collapsed="false">
      <c r="A68" s="6" t="s">
        <v>45</v>
      </c>
      <c r="B68" s="7" t="s">
        <v>73</v>
      </c>
      <c r="C68" s="2" t="n">
        <v>1.387</v>
      </c>
      <c r="D68" s="2" t="n">
        <v>26.37</v>
      </c>
      <c r="E68" s="2" t="n">
        <v>25.19</v>
      </c>
      <c r="F68" s="3" t="n">
        <f aca="false">E68+3.56*C68-2.1*(D68-E68)+0.1865*0.11+2.96</f>
        <v>30.630235</v>
      </c>
    </row>
    <row r="69" customFormat="false" ht="12.75" hidden="false" customHeight="false" outlineLevel="0" collapsed="false">
      <c r="A69" s="6" t="s">
        <v>45</v>
      </c>
      <c r="B69" s="7" t="s">
        <v>74</v>
      </c>
      <c r="C69" s="2" t="n">
        <v>1.398</v>
      </c>
      <c r="D69" s="2" t="n">
        <v>26.2</v>
      </c>
      <c r="E69" s="2" t="n">
        <v>25.29</v>
      </c>
      <c r="F69" s="3" t="n">
        <f aca="false">E69+3.56*C69-2.1*(D69-E69)+0.1865*0.11+2.96</f>
        <v>31.336395</v>
      </c>
    </row>
    <row r="70" customFormat="false" ht="12.75" hidden="false" customHeight="false" outlineLevel="0" collapsed="false">
      <c r="A70" s="6" t="s">
        <v>45</v>
      </c>
      <c r="B70" s="7" t="s">
        <v>75</v>
      </c>
      <c r="C70" s="2" t="n">
        <v>1.378</v>
      </c>
      <c r="D70" s="2" t="n">
        <v>25.94</v>
      </c>
      <c r="E70" s="2" t="n">
        <v>25.13</v>
      </c>
      <c r="F70" s="3" t="n">
        <f aca="false">E70+3.56*C70-2.1*(D70-E70)+0.1865*0.11+2.96</f>
        <v>31.315195</v>
      </c>
    </row>
    <row r="71" customFormat="false" ht="12.75" hidden="false" customHeight="false" outlineLevel="0" collapsed="false">
      <c r="A71" s="6" t="s">
        <v>45</v>
      </c>
      <c r="B71" s="7" t="s">
        <v>76</v>
      </c>
      <c r="C71" s="2" t="n">
        <v>1.352</v>
      </c>
      <c r="D71" s="2" t="n">
        <v>26.51</v>
      </c>
      <c r="E71" s="2" t="n">
        <v>25.18</v>
      </c>
      <c r="F71" s="3" t="n">
        <f aca="false">E71+3.56*C71-2.1*(D71-E71)+0.1865*0.11+2.96</f>
        <v>30.180635</v>
      </c>
    </row>
    <row r="72" customFormat="false" ht="12.75" hidden="false" customHeight="false" outlineLevel="0" collapsed="false">
      <c r="A72" s="6" t="s">
        <v>45</v>
      </c>
      <c r="B72" s="7" t="s">
        <v>77</v>
      </c>
      <c r="C72" s="2" t="n">
        <v>1.328</v>
      </c>
      <c r="D72" s="2" t="n">
        <v>26.27</v>
      </c>
      <c r="E72" s="2" t="n">
        <v>25.36</v>
      </c>
      <c r="F72" s="3" t="n">
        <f aca="false">E72+3.56*C72-2.1*(D72-E72)+0.1865*0.11+2.96</f>
        <v>31.157195</v>
      </c>
    </row>
    <row r="73" customFormat="false" ht="12.75" hidden="false" customHeight="false" outlineLevel="0" collapsed="false">
      <c r="A73" s="6" t="s">
        <v>45</v>
      </c>
      <c r="B73" s="7" t="s">
        <v>78</v>
      </c>
      <c r="C73" s="2" t="n">
        <v>1.279</v>
      </c>
      <c r="D73" s="2" t="n">
        <v>25.5</v>
      </c>
      <c r="E73" s="2" t="n">
        <v>24.61</v>
      </c>
      <c r="F73" s="3" t="n">
        <f aca="false">E73+3.56*C73-2.1*(D73-E73)+0.1865*0.11+2.96</f>
        <v>30.274755</v>
      </c>
    </row>
    <row r="74" customFormat="false" ht="12.75" hidden="false" customHeight="false" outlineLevel="0" collapsed="false">
      <c r="A74" s="6" t="s">
        <v>45</v>
      </c>
      <c r="B74" s="7" t="s">
        <v>79</v>
      </c>
      <c r="C74" s="2" t="n">
        <v>1.716</v>
      </c>
      <c r="D74" s="2" t="n">
        <v>25.14</v>
      </c>
      <c r="E74" s="2" t="n">
        <v>24.48</v>
      </c>
      <c r="F74" s="3" t="n">
        <f aca="false">E74+3.56*C74-2.1*(D74-E74)+0.1865*0.11+2.96</f>
        <v>32.183475</v>
      </c>
    </row>
    <row r="75" customFormat="false" ht="12.75" hidden="false" customHeight="false" outlineLevel="0" collapsed="false">
      <c r="A75" s="6" t="s">
        <v>45</v>
      </c>
      <c r="B75" s="7" t="s">
        <v>80</v>
      </c>
      <c r="C75" s="2" t="n">
        <v>1.253</v>
      </c>
      <c r="D75" s="2" t="n">
        <v>26.07</v>
      </c>
      <c r="E75" s="2" t="n">
        <v>25.08</v>
      </c>
      <c r="F75" s="3" t="n">
        <f aca="false">E75+3.56*C75-2.1*(D75-E75)+0.1865*0.11+2.96</f>
        <v>30.442195</v>
      </c>
    </row>
    <row r="76" customFormat="false" ht="12.75" hidden="false" customHeight="false" outlineLevel="0" collapsed="false">
      <c r="A76" s="6" t="s">
        <v>45</v>
      </c>
      <c r="B76" s="7" t="s">
        <v>81</v>
      </c>
      <c r="C76" s="2" t="n">
        <v>1.246</v>
      </c>
      <c r="D76" s="2" t="n">
        <v>26.07</v>
      </c>
      <c r="E76" s="2" t="n">
        <v>25.13</v>
      </c>
      <c r="F76" s="3" t="n">
        <f aca="false">E76+3.56*C76-2.1*(D76-E76)+0.1865*0.11+2.96</f>
        <v>30.572275</v>
      </c>
    </row>
    <row r="77" customFormat="false" ht="12.75" hidden="false" customHeight="false" outlineLevel="0" collapsed="false">
      <c r="A77" s="6" t="s">
        <v>45</v>
      </c>
      <c r="B77" s="7" t="s">
        <v>82</v>
      </c>
      <c r="C77" s="2" t="n">
        <v>1.233</v>
      </c>
      <c r="D77" s="2" t="n">
        <v>25.79</v>
      </c>
      <c r="E77" s="2" t="n">
        <v>25.38</v>
      </c>
      <c r="F77" s="3" t="n">
        <f aca="false">E77+3.56*C77-2.1*(D77-E77)+0.1865*0.11+2.96</f>
        <v>31.888995</v>
      </c>
    </row>
    <row r="78" customFormat="false" ht="12.75" hidden="false" customHeight="false" outlineLevel="0" collapsed="false">
      <c r="A78" s="6" t="s">
        <v>45</v>
      </c>
      <c r="B78" s="7" t="s">
        <v>83</v>
      </c>
      <c r="C78" s="2" t="n">
        <v>1.196</v>
      </c>
      <c r="D78" s="2" t="n">
        <v>26.38</v>
      </c>
      <c r="E78" s="2" t="n">
        <v>25.85</v>
      </c>
      <c r="F78" s="3" t="n">
        <f aca="false">E78+3.56*C78-2.1*(D78-E78)+0.1865*0.11+2.96</f>
        <v>31.975275</v>
      </c>
    </row>
    <row r="79" customFormat="false" ht="12.75" hidden="false" customHeight="false" outlineLevel="0" collapsed="false">
      <c r="A79" s="6" t="s">
        <v>45</v>
      </c>
      <c r="B79" s="7" t="s">
        <v>84</v>
      </c>
      <c r="C79" s="2" t="n">
        <v>1.037</v>
      </c>
      <c r="D79" s="2" t="n">
        <v>26.03</v>
      </c>
      <c r="E79" s="2" t="n">
        <v>24.81</v>
      </c>
      <c r="F79" s="3" t="n">
        <f aca="false">E79+3.56*C79-2.1*(D79-E79)+0.1865*0.11+2.96</f>
        <v>28.920235</v>
      </c>
    </row>
    <row r="80" customFormat="false" ht="12.75" hidden="false" customHeight="false" outlineLevel="0" collapsed="false">
      <c r="A80" s="6" t="s">
        <v>45</v>
      </c>
      <c r="B80" s="7" t="s">
        <v>85</v>
      </c>
      <c r="C80" s="2" t="n">
        <v>1.704</v>
      </c>
      <c r="D80" s="2" t="n">
        <v>24.78</v>
      </c>
      <c r="E80" s="2" t="n">
        <v>23.9</v>
      </c>
      <c r="F80" s="3" t="n">
        <f aca="false">E80+3.56*C80-2.1*(D80-E80)+0.1865*0.11+2.96</f>
        <v>31.098755</v>
      </c>
    </row>
    <row r="81" customFormat="false" ht="12.75" hidden="false" customHeight="false" outlineLevel="0" collapsed="false">
      <c r="A81" s="6" t="s">
        <v>45</v>
      </c>
      <c r="B81" s="7" t="s">
        <v>86</v>
      </c>
      <c r="C81" s="2" t="n">
        <v>0.869</v>
      </c>
      <c r="D81" s="2" t="n">
        <v>26.35</v>
      </c>
      <c r="E81" s="2" t="n">
        <v>25.54</v>
      </c>
      <c r="F81" s="3" t="n">
        <f aca="false">E81+3.56*C81-2.1*(D81-E81)+0.1865*0.11+2.96</f>
        <v>29.913155</v>
      </c>
    </row>
    <row r="82" customFormat="false" ht="12.75" hidden="false" customHeight="false" outlineLevel="0" collapsed="false">
      <c r="A82" s="6" t="s">
        <v>45</v>
      </c>
      <c r="B82" s="7" t="s">
        <v>87</v>
      </c>
      <c r="C82" s="2" t="n">
        <v>1.7</v>
      </c>
      <c r="D82" s="2" t="n">
        <v>25.93</v>
      </c>
      <c r="E82" s="2" t="n">
        <v>24.88</v>
      </c>
      <c r="F82" s="3" t="n">
        <f aca="false">E82+3.56*C82-2.1*(D82-E82)+0.1865*0.11+2.96</f>
        <v>31.707515</v>
      </c>
    </row>
    <row r="83" customFormat="false" ht="12.75" hidden="false" customHeight="false" outlineLevel="0" collapsed="false">
      <c r="A83" s="6" t="s">
        <v>88</v>
      </c>
      <c r="B83" s="7" t="s">
        <v>89</v>
      </c>
      <c r="C83" s="2" t="n">
        <v>1.77</v>
      </c>
      <c r="D83" s="2" t="n">
        <v>24.83</v>
      </c>
      <c r="E83" s="2" t="n">
        <v>23.83</v>
      </c>
      <c r="F83" s="3" t="n">
        <f aca="false">E83+3.56*C83-2.1*(D83-E83)+0.1865*0.11+2.96</f>
        <v>31.011715</v>
      </c>
    </row>
    <row r="84" customFormat="false" ht="12.75" hidden="false" customHeight="false" outlineLevel="0" collapsed="false">
      <c r="A84" s="6" t="s">
        <v>88</v>
      </c>
      <c r="B84" s="7" t="s">
        <v>90</v>
      </c>
      <c r="C84" s="2" t="n">
        <v>1.75</v>
      </c>
      <c r="D84" s="2" t="n">
        <v>24.93</v>
      </c>
      <c r="E84" s="2" t="n">
        <v>23.87</v>
      </c>
      <c r="F84" s="3" t="n">
        <f aca="false">E84+3.56*C84-2.1*(D84-E84)+0.1865*0.11+2.96</f>
        <v>30.854515</v>
      </c>
    </row>
    <row r="85" customFormat="false" ht="12.75" hidden="false" customHeight="false" outlineLevel="0" collapsed="false">
      <c r="A85" s="6" t="s">
        <v>88</v>
      </c>
      <c r="B85" s="7" t="s">
        <v>91</v>
      </c>
      <c r="C85" s="2" t="n">
        <v>1.66</v>
      </c>
      <c r="D85" s="2" t="n">
        <v>25.45</v>
      </c>
      <c r="E85" s="2" t="n">
        <v>24.39</v>
      </c>
      <c r="F85" s="3" t="n">
        <f aca="false">E85+3.56*C85-2.1*(D85-E85)+0.1865*0.11+2.96</f>
        <v>31.054115</v>
      </c>
    </row>
    <row r="86" customFormat="false" ht="12.75" hidden="false" customHeight="false" outlineLevel="0" collapsed="false">
      <c r="A86" s="6" t="s">
        <v>88</v>
      </c>
      <c r="B86" s="7" t="s">
        <v>92</v>
      </c>
      <c r="C86" s="2" t="n">
        <v>1.65</v>
      </c>
      <c r="D86" s="2" t="n">
        <v>25.61</v>
      </c>
      <c r="E86" s="2" t="n">
        <v>24.69</v>
      </c>
      <c r="F86" s="3" t="n">
        <f aca="false">E86+3.56*C86-2.1*(D86-E86)+0.1865*0.11+2.96</f>
        <v>31.612515</v>
      </c>
    </row>
    <row r="87" customFormat="false" ht="12.75" hidden="false" customHeight="false" outlineLevel="0" collapsed="false">
      <c r="A87" s="6" t="s">
        <v>88</v>
      </c>
      <c r="B87" s="7" t="s">
        <v>48</v>
      </c>
      <c r="C87" s="2" t="n">
        <v>1.61</v>
      </c>
      <c r="D87" s="2" t="n">
        <v>25.18</v>
      </c>
      <c r="E87" s="2" t="n">
        <v>24.31</v>
      </c>
      <c r="F87" s="3" t="n">
        <f aca="false">E87+3.56*C87-2.1*(D87-E87)+0.1865*0.11+2.96</f>
        <v>31.195115</v>
      </c>
    </row>
    <row r="88" customFormat="false" ht="12.75" hidden="false" customHeight="false" outlineLevel="0" collapsed="false">
      <c r="A88" s="6" t="s">
        <v>88</v>
      </c>
      <c r="B88" s="7" t="s">
        <v>49</v>
      </c>
      <c r="C88" s="2" t="n">
        <v>1.46</v>
      </c>
      <c r="D88" s="2" t="n">
        <v>25.16</v>
      </c>
      <c r="E88" s="2" t="n">
        <v>24.21</v>
      </c>
      <c r="F88" s="3" t="n">
        <f aca="false">E88+3.56*C88-2.1*(D88-E88)+0.1865*0.11+2.96</f>
        <v>30.393115</v>
      </c>
    </row>
    <row r="89" customFormat="false" ht="12.75" hidden="false" customHeight="false" outlineLevel="0" collapsed="false">
      <c r="A89" s="6" t="s">
        <v>88</v>
      </c>
      <c r="B89" s="7" t="s">
        <v>50</v>
      </c>
      <c r="C89" s="2" t="n">
        <v>1.56</v>
      </c>
      <c r="D89" s="2" t="n">
        <v>25.77</v>
      </c>
      <c r="E89" s="2" t="n">
        <v>24.75</v>
      </c>
      <c r="F89" s="3" t="n">
        <f aca="false">E89+3.56*C89-2.1*(D89-E89)+0.1865*0.11+2.96</f>
        <v>31.142115</v>
      </c>
    </row>
    <row r="90" customFormat="false" ht="12.75" hidden="false" customHeight="false" outlineLevel="0" collapsed="false">
      <c r="A90" s="6" t="s">
        <v>88</v>
      </c>
      <c r="B90" s="7" t="s">
        <v>51</v>
      </c>
      <c r="C90" s="2" t="n">
        <v>1.55</v>
      </c>
      <c r="D90" s="2" t="n">
        <v>25.4</v>
      </c>
      <c r="E90" s="2" t="n">
        <v>24.5</v>
      </c>
      <c r="F90" s="3" t="n">
        <f aca="false">E90+3.56*C90-2.1*(D90-E90)+0.1865*0.11+2.96</f>
        <v>31.108515</v>
      </c>
    </row>
    <row r="91" customFormat="false" ht="12.75" hidden="false" customHeight="false" outlineLevel="0" collapsed="false">
      <c r="A91" s="6" t="s">
        <v>88</v>
      </c>
      <c r="B91" s="7" t="s">
        <v>52</v>
      </c>
      <c r="C91" s="2" t="n">
        <v>1.54</v>
      </c>
      <c r="D91" s="2" t="n">
        <v>25.93</v>
      </c>
      <c r="E91" s="2" t="n">
        <v>24.9</v>
      </c>
      <c r="F91" s="3" t="n">
        <f aca="false">E91+3.56*C91-2.1*(D91-E91)+0.1865*0.11+2.96</f>
        <v>31.199915</v>
      </c>
    </row>
    <row r="92" customFormat="false" ht="12.75" hidden="false" customHeight="false" outlineLevel="0" collapsed="false">
      <c r="A92" s="6" t="s">
        <v>88</v>
      </c>
      <c r="B92" s="7" t="s">
        <v>53</v>
      </c>
      <c r="C92" s="2" t="n">
        <v>1.53</v>
      </c>
      <c r="D92" s="2" t="n">
        <v>26.02</v>
      </c>
      <c r="E92" s="2" t="n">
        <v>25.07</v>
      </c>
      <c r="F92" s="3" t="n">
        <f aca="false">E92+3.56*C92-2.1*(D92-E92)+0.1865*0.11+2.96</f>
        <v>31.502315</v>
      </c>
    </row>
    <row r="93" customFormat="false" ht="12.75" hidden="false" customHeight="false" outlineLevel="0" collapsed="false">
      <c r="A93" s="6" t="s">
        <v>88</v>
      </c>
      <c r="B93" s="7" t="s">
        <v>54</v>
      </c>
      <c r="C93" s="2" t="n">
        <v>1.52</v>
      </c>
      <c r="D93" s="2" t="n">
        <v>25.5</v>
      </c>
      <c r="E93" s="2" t="n">
        <v>24.55</v>
      </c>
      <c r="F93" s="3" t="n">
        <f aca="false">E93+3.56*C93-2.1*(D93-E93)+0.1865*0.11+2.96</f>
        <v>30.946715</v>
      </c>
    </row>
    <row r="94" customFormat="false" ht="12.75" hidden="false" customHeight="false" outlineLevel="0" collapsed="false">
      <c r="A94" s="6" t="s">
        <v>88</v>
      </c>
      <c r="B94" s="7" t="s">
        <v>55</v>
      </c>
      <c r="C94" s="2" t="n">
        <v>1.52</v>
      </c>
      <c r="D94" s="2" t="n">
        <v>25.71</v>
      </c>
      <c r="E94" s="2" t="n">
        <v>24.69</v>
      </c>
      <c r="F94" s="3" t="n">
        <f aca="false">E94+3.56*C94-2.1*(D94-E94)+0.1865*0.11+2.96</f>
        <v>30.939715</v>
      </c>
    </row>
    <row r="95" customFormat="false" ht="12.75" hidden="false" customHeight="false" outlineLevel="0" collapsed="false">
      <c r="A95" s="6" t="s">
        <v>88</v>
      </c>
      <c r="B95" s="7" t="s">
        <v>93</v>
      </c>
      <c r="C95" s="2" t="n">
        <v>1.51</v>
      </c>
      <c r="D95" s="2" t="n">
        <v>25.38</v>
      </c>
      <c r="E95" s="2" t="n">
        <v>24.23</v>
      </c>
      <c r="F95" s="3" t="n">
        <f aca="false">E95+3.56*C95-2.1*(D95-E95)+0.1865*0.11+2.96</f>
        <v>30.171115</v>
      </c>
    </row>
    <row r="96" customFormat="false" ht="12.75" hidden="false" customHeight="false" outlineLevel="0" collapsed="false">
      <c r="A96" s="6" t="s">
        <v>88</v>
      </c>
      <c r="B96" s="7" t="s">
        <v>58</v>
      </c>
      <c r="C96" s="2" t="n">
        <v>1.45</v>
      </c>
      <c r="D96" s="2" t="n">
        <v>25.79</v>
      </c>
      <c r="E96" s="2" t="n">
        <v>24.9</v>
      </c>
      <c r="F96" s="3" t="n">
        <f aca="false">E96+3.56*C96-2.1*(D96-E96)+0.1865*0.11+2.96</f>
        <v>31.173515</v>
      </c>
    </row>
    <row r="97" customFormat="false" ht="12.75" hidden="false" customHeight="false" outlineLevel="0" collapsed="false">
      <c r="A97" s="6" t="s">
        <v>88</v>
      </c>
      <c r="B97" s="7" t="s">
        <v>94</v>
      </c>
      <c r="C97" s="2" t="n">
        <v>1.45</v>
      </c>
      <c r="D97" s="2" t="n">
        <v>25.58</v>
      </c>
      <c r="E97" s="2" t="n">
        <v>24.76</v>
      </c>
      <c r="F97" s="3" t="n">
        <f aca="false">E97+3.56*C97-2.1*(D97-E97)+0.1865*0.11+2.96</f>
        <v>31.180515</v>
      </c>
    </row>
    <row r="98" customFormat="false" ht="12.75" hidden="false" customHeight="false" outlineLevel="0" collapsed="false">
      <c r="A98" s="6" t="s">
        <v>88</v>
      </c>
      <c r="B98" s="7" t="s">
        <v>95</v>
      </c>
      <c r="C98" s="2" t="n">
        <v>1.44</v>
      </c>
      <c r="D98" s="2" t="n">
        <v>25.69</v>
      </c>
      <c r="E98" s="2" t="n">
        <v>24.87</v>
      </c>
      <c r="F98" s="3" t="n">
        <f aca="false">E98+3.56*C98-2.1*(D98-E98)+0.1865*0.11+2.96</f>
        <v>31.254915</v>
      </c>
    </row>
    <row r="99" customFormat="false" ht="12.75" hidden="false" customHeight="false" outlineLevel="0" collapsed="false">
      <c r="A99" s="6" t="s">
        <v>88</v>
      </c>
      <c r="B99" s="7" t="s">
        <v>61</v>
      </c>
      <c r="C99" s="2" t="n">
        <v>1.43</v>
      </c>
      <c r="D99" s="2" t="n">
        <v>25.89</v>
      </c>
      <c r="E99" s="2" t="n">
        <v>24.88</v>
      </c>
      <c r="F99" s="3" t="n">
        <f aca="false">E99+3.56*C99-2.1*(D99-E99)+0.1865*0.11+2.96</f>
        <v>30.830315</v>
      </c>
    </row>
    <row r="100" customFormat="false" ht="12.75" hidden="false" customHeight="false" outlineLevel="0" collapsed="false">
      <c r="A100" s="6" t="s">
        <v>88</v>
      </c>
      <c r="B100" s="7" t="s">
        <v>96</v>
      </c>
      <c r="C100" s="2" t="n">
        <v>1.4</v>
      </c>
      <c r="D100" s="2" t="n">
        <v>26.18</v>
      </c>
      <c r="E100" s="2" t="n">
        <v>25.26</v>
      </c>
      <c r="F100" s="3" t="n">
        <f aca="false">E100+3.56*C100-2.1*(D100-E100)+0.1865*0.11+2.96</f>
        <v>31.292515</v>
      </c>
    </row>
    <row r="101" customFormat="false" ht="12.75" hidden="false" customHeight="false" outlineLevel="0" collapsed="false">
      <c r="A101" s="6" t="s">
        <v>88</v>
      </c>
      <c r="B101" s="7" t="s">
        <v>63</v>
      </c>
      <c r="C101" s="2" t="n">
        <v>1.39</v>
      </c>
      <c r="D101" s="2" t="n">
        <v>26.14</v>
      </c>
      <c r="E101" s="2" t="n">
        <v>25.22</v>
      </c>
      <c r="F101" s="3" t="n">
        <f aca="false">E101+3.56*C101-2.1*(D101-E101)+0.1865*0.11+2.96</f>
        <v>31.216915</v>
      </c>
    </row>
    <row r="102" customFormat="false" ht="12.75" hidden="false" customHeight="false" outlineLevel="0" collapsed="false">
      <c r="A102" s="6" t="s">
        <v>88</v>
      </c>
      <c r="B102" s="7" t="s">
        <v>64</v>
      </c>
      <c r="C102" s="2" t="n">
        <v>1.39</v>
      </c>
      <c r="D102" s="2" t="n">
        <v>26.05</v>
      </c>
      <c r="E102" s="2" t="n">
        <v>25.23</v>
      </c>
      <c r="F102" s="3" t="n">
        <f aca="false">E102+3.56*C102-2.1*(D102-E102)+0.1865*0.11+2.96</f>
        <v>31.436915</v>
      </c>
    </row>
    <row r="103" customFormat="false" ht="12.75" hidden="false" customHeight="false" outlineLevel="0" collapsed="false">
      <c r="A103" s="6" t="s">
        <v>88</v>
      </c>
      <c r="B103" s="7" t="s">
        <v>97</v>
      </c>
      <c r="C103" s="2" t="n">
        <v>1.37</v>
      </c>
      <c r="D103" s="2" t="n">
        <v>25.81</v>
      </c>
      <c r="E103" s="2" t="n">
        <v>25.02</v>
      </c>
      <c r="F103" s="3" t="n">
        <f aca="false">E103+3.56*C103-2.1*(D103-E103)+0.1865*0.11+2.96</f>
        <v>31.218715</v>
      </c>
    </row>
    <row r="104" customFormat="false" ht="12.75" hidden="false" customHeight="false" outlineLevel="0" collapsed="false">
      <c r="A104" s="6" t="s">
        <v>88</v>
      </c>
      <c r="B104" s="7" t="s">
        <v>65</v>
      </c>
      <c r="C104" s="2" t="n">
        <v>1.36</v>
      </c>
      <c r="D104" s="2" t="n">
        <v>26.65</v>
      </c>
      <c r="E104" s="2" t="n">
        <v>25.51</v>
      </c>
      <c r="F104" s="3" t="n">
        <f aca="false">E104+3.56*C104-2.1*(D104-E104)+0.1865*0.11+2.96</f>
        <v>30.938115</v>
      </c>
    </row>
    <row r="105" customFormat="false" ht="12.75" hidden="false" customHeight="false" outlineLevel="0" collapsed="false">
      <c r="A105" s="6" t="s">
        <v>88</v>
      </c>
      <c r="B105" s="7" t="s">
        <v>98</v>
      </c>
      <c r="C105" s="2" t="n">
        <v>1.35</v>
      </c>
      <c r="D105" s="2" t="n">
        <v>26.24</v>
      </c>
      <c r="E105" s="2" t="n">
        <v>25.47</v>
      </c>
      <c r="F105" s="3" t="n">
        <f aca="false">E105+3.56*C105-2.1*(D105-E105)+0.1865*0.11+2.96</f>
        <v>31.639515</v>
      </c>
    </row>
    <row r="106" customFormat="false" ht="12.75" hidden="false" customHeight="false" outlineLevel="0" collapsed="false">
      <c r="A106" s="6" t="s">
        <v>88</v>
      </c>
      <c r="B106" s="7" t="s">
        <v>67</v>
      </c>
      <c r="C106" s="2" t="n">
        <v>1.34</v>
      </c>
      <c r="D106" s="2" t="n">
        <v>26.11</v>
      </c>
      <c r="E106" s="2" t="n">
        <v>25.15</v>
      </c>
      <c r="F106" s="3" t="n">
        <f aca="false">E106+3.56*C106-2.1*(D106-E106)+0.1865*0.11+2.96</f>
        <v>30.884915</v>
      </c>
    </row>
    <row r="107" customFormat="false" ht="12.75" hidden="false" customHeight="false" outlineLevel="0" collapsed="false">
      <c r="A107" s="6" t="s">
        <v>88</v>
      </c>
      <c r="B107" s="7" t="s">
        <v>68</v>
      </c>
      <c r="C107" s="2" t="n">
        <v>1.34</v>
      </c>
      <c r="D107" s="2" t="n">
        <v>25.99</v>
      </c>
      <c r="E107" s="2" t="n">
        <v>25.05</v>
      </c>
      <c r="F107" s="3" t="n">
        <f aca="false">E107+3.56*C107-2.1*(D107-E107)+0.1865*0.11+2.96</f>
        <v>30.826915</v>
      </c>
    </row>
    <row r="108" customFormat="false" ht="12.75" hidden="false" customHeight="false" outlineLevel="0" collapsed="false">
      <c r="A108" s="6" t="s">
        <v>88</v>
      </c>
      <c r="B108" s="7" t="s">
        <v>99</v>
      </c>
      <c r="C108" s="2" t="n">
        <v>1.33</v>
      </c>
      <c r="D108" s="2" t="n">
        <v>26.24</v>
      </c>
      <c r="E108" s="2" t="n">
        <v>25.18</v>
      </c>
      <c r="F108" s="3" t="n">
        <f aca="false">E108+3.56*C108-2.1*(D108-E108)+0.1865*0.11+2.96</f>
        <v>30.669315</v>
      </c>
    </row>
    <row r="109" customFormat="false" ht="12.75" hidden="false" customHeight="false" outlineLevel="0" collapsed="false">
      <c r="A109" s="6" t="s">
        <v>88</v>
      </c>
      <c r="B109" s="7" t="s">
        <v>70</v>
      </c>
      <c r="C109" s="2" t="n">
        <v>1.29</v>
      </c>
      <c r="D109" s="2" t="n">
        <v>25.92</v>
      </c>
      <c r="E109" s="2" t="n">
        <v>25.23</v>
      </c>
      <c r="F109" s="3" t="n">
        <f aca="false">E109+3.56*C109-2.1*(D109-E109)+0.1865*0.11+2.96</f>
        <v>31.353915</v>
      </c>
    </row>
    <row r="110" customFormat="false" ht="12.75" hidden="false" customHeight="false" outlineLevel="0" collapsed="false">
      <c r="A110" s="6" t="s">
        <v>100</v>
      </c>
      <c r="B110" s="7" t="s">
        <v>101</v>
      </c>
      <c r="C110" s="2" t="n">
        <v>1.18</v>
      </c>
      <c r="D110" s="2" t="n">
        <v>26.4</v>
      </c>
      <c r="E110" s="2" t="n">
        <v>25.62</v>
      </c>
      <c r="F110" s="3" t="n">
        <f aca="false">E110+3.56*C110-2.1*(D110-E110)+0.1865*0.11+2.96</f>
        <v>31.163315</v>
      </c>
    </row>
    <row r="111" customFormat="false" ht="12.75" hidden="false" customHeight="false" outlineLevel="0" collapsed="false">
      <c r="A111" s="6" t="s">
        <v>100</v>
      </c>
      <c r="B111" s="7" t="s">
        <v>102</v>
      </c>
      <c r="C111" s="2" t="n">
        <v>1.5</v>
      </c>
      <c r="D111" s="2" t="n">
        <v>25.67</v>
      </c>
      <c r="E111" s="2" t="n">
        <v>24.63</v>
      </c>
      <c r="F111" s="3" t="n">
        <f aca="false">E111+3.56*C111-2.1*(D111-E111)+0.1865*0.11+2.96</f>
        <v>30.766515</v>
      </c>
    </row>
    <row r="112" customFormat="false" ht="12.75" hidden="false" customHeight="false" outlineLevel="0" collapsed="false">
      <c r="A112" s="6" t="s">
        <v>100</v>
      </c>
      <c r="B112" s="7" t="s">
        <v>89</v>
      </c>
      <c r="C112" s="2" t="n">
        <v>1.322</v>
      </c>
      <c r="D112" s="2" t="n">
        <v>25.94</v>
      </c>
      <c r="E112" s="2" t="n">
        <v>25.21</v>
      </c>
      <c r="F112" s="3" t="n">
        <f aca="false">E112+3.56*C112-2.1*(D112-E112)+0.1865*0.11+2.96</f>
        <v>31.363835</v>
      </c>
    </row>
    <row r="113" customFormat="false" ht="12.75" hidden="false" customHeight="false" outlineLevel="0" collapsed="false">
      <c r="A113" s="6" t="s">
        <v>100</v>
      </c>
      <c r="B113" s="7" t="s">
        <v>90</v>
      </c>
      <c r="C113" s="2" t="n">
        <v>1.539</v>
      </c>
      <c r="D113" s="2" t="n">
        <v>25.72</v>
      </c>
      <c r="E113" s="2" t="n">
        <v>24.55</v>
      </c>
      <c r="F113" s="3" t="n">
        <f aca="false">E113+3.56*C113-2.1*(D113-E113)+0.1865*0.11+2.96</f>
        <v>30.552355</v>
      </c>
    </row>
    <row r="114" customFormat="false" ht="12.75" hidden="false" customHeight="false" outlineLevel="0" collapsed="false">
      <c r="A114" s="6" t="s">
        <v>100</v>
      </c>
      <c r="B114" s="7" t="s">
        <v>103</v>
      </c>
      <c r="C114" s="2" t="n">
        <v>1.481</v>
      </c>
      <c r="D114" s="2" t="n">
        <v>26.01</v>
      </c>
      <c r="E114" s="2" t="n">
        <v>24.92</v>
      </c>
      <c r="F114" s="3" t="n">
        <f aca="false">E114+3.56*C114-2.1*(D114-E114)+0.1865*0.11+2.96</f>
        <v>30.883875</v>
      </c>
    </row>
    <row r="115" customFormat="false" ht="12.75" hidden="false" customHeight="false" outlineLevel="0" collapsed="false">
      <c r="A115" s="6" t="s">
        <v>100</v>
      </c>
      <c r="B115" s="7" t="s">
        <v>104</v>
      </c>
      <c r="C115" s="2" t="n">
        <v>1.573</v>
      </c>
      <c r="D115" s="2" t="n">
        <v>25.29</v>
      </c>
      <c r="E115" s="2" t="n">
        <v>24.41</v>
      </c>
      <c r="F115" s="3" t="n">
        <f aca="false">E115+3.56*C115-2.1*(D115-E115)+0.1865*0.11+2.96</f>
        <v>31.142395</v>
      </c>
    </row>
    <row r="116" customFormat="false" ht="12.75" hidden="false" customHeight="false" outlineLevel="0" collapsed="false">
      <c r="A116" s="6" t="s">
        <v>100</v>
      </c>
      <c r="B116" s="7" t="s">
        <v>105</v>
      </c>
      <c r="C116" s="2" t="n">
        <v>1.366</v>
      </c>
      <c r="D116" s="2" t="n">
        <v>26.31</v>
      </c>
      <c r="E116" s="2" t="n">
        <v>25.12</v>
      </c>
      <c r="F116" s="3" t="n">
        <f aca="false">E116+3.56*C116-2.1*(D116-E116)+0.1865*0.11+2.96</f>
        <v>30.464475</v>
      </c>
    </row>
    <row r="117" customFormat="false" ht="12.75" hidden="false" customHeight="false" outlineLevel="0" collapsed="false">
      <c r="A117" s="6" t="s">
        <v>100</v>
      </c>
      <c r="B117" s="7" t="s">
        <v>91</v>
      </c>
      <c r="C117" s="2" t="n">
        <v>1.441</v>
      </c>
      <c r="D117" s="2" t="n">
        <v>26.15</v>
      </c>
      <c r="E117" s="2" t="n">
        <v>25.21</v>
      </c>
      <c r="F117" s="3" t="n">
        <f aca="false">E117+3.56*C117-2.1*(D117-E117)+0.1865*0.11+2.96</f>
        <v>31.346475</v>
      </c>
    </row>
    <row r="118" customFormat="false" ht="12.75" hidden="false" customHeight="false" outlineLevel="0" collapsed="false">
      <c r="A118" s="6" t="s">
        <v>100</v>
      </c>
      <c r="B118" s="7" t="s">
        <v>92</v>
      </c>
      <c r="C118" s="2" t="n">
        <v>1.478</v>
      </c>
      <c r="D118" s="2" t="n">
        <v>25.9</v>
      </c>
      <c r="E118" s="2" t="n">
        <v>24.94</v>
      </c>
      <c r="F118" s="3" t="n">
        <f aca="false">E118+3.56*C118-2.1*(D118-E118)+0.1865*0.11+2.96</f>
        <v>31.166195</v>
      </c>
    </row>
    <row r="119" customFormat="false" ht="12.75" hidden="false" customHeight="false" outlineLevel="0" collapsed="false">
      <c r="A119" s="6" t="s">
        <v>100</v>
      </c>
      <c r="B119" s="7" t="s">
        <v>47</v>
      </c>
      <c r="C119" s="2" t="n">
        <v>1.176</v>
      </c>
      <c r="D119" s="2" t="n">
        <v>26.07</v>
      </c>
      <c r="E119" s="2" t="n">
        <v>25.21</v>
      </c>
      <c r="F119" s="3" t="n">
        <f aca="false">E119+3.56*C119-2.1*(D119-E119)+0.1865*0.11+2.96</f>
        <v>30.571075</v>
      </c>
    </row>
    <row r="120" customFormat="false" ht="12.75" hidden="false" customHeight="false" outlineLevel="0" collapsed="false">
      <c r="A120" s="6" t="s">
        <v>100</v>
      </c>
      <c r="B120" s="7" t="s">
        <v>48</v>
      </c>
      <c r="C120" s="2" t="n">
        <v>1.527</v>
      </c>
      <c r="D120" s="2" t="n">
        <v>25.33</v>
      </c>
      <c r="E120" s="2" t="n">
        <v>24.4</v>
      </c>
      <c r="F120" s="3" t="n">
        <f aca="false">E120+3.56*C120-2.1*(D120-E120)+0.1865*0.11+2.96</f>
        <v>30.863635</v>
      </c>
    </row>
    <row r="121" customFormat="false" ht="12.75" hidden="false" customHeight="false" outlineLevel="0" collapsed="false">
      <c r="A121" s="6" t="s">
        <v>100</v>
      </c>
      <c r="B121" s="7" t="s">
        <v>106</v>
      </c>
      <c r="C121" s="2" t="n">
        <v>1.484</v>
      </c>
      <c r="D121" s="2" t="n">
        <v>25.81</v>
      </c>
      <c r="E121" s="2" t="n">
        <v>24.89</v>
      </c>
      <c r="F121" s="3" t="n">
        <f aca="false">E121+3.56*C121-2.1*(D121-E121)+0.1865*0.11+2.96</f>
        <v>31.221555</v>
      </c>
    </row>
    <row r="122" customFormat="false" ht="12.75" hidden="false" customHeight="false" outlineLevel="0" collapsed="false">
      <c r="A122" s="6" t="s">
        <v>100</v>
      </c>
      <c r="B122" s="7" t="s">
        <v>49</v>
      </c>
      <c r="C122" s="2" t="n">
        <v>1.268</v>
      </c>
      <c r="D122" s="2" t="n">
        <v>26.1</v>
      </c>
      <c r="E122" s="2" t="n">
        <v>25.43</v>
      </c>
      <c r="F122" s="3" t="n">
        <f aca="false">E122+3.56*C122-2.1*(D122-E122)+0.1865*0.11+2.96</f>
        <v>31.517595</v>
      </c>
    </row>
    <row r="123" customFormat="false" ht="12.75" hidden="false" customHeight="false" outlineLevel="0" collapsed="false">
      <c r="A123" s="6" t="s">
        <v>100</v>
      </c>
      <c r="B123" s="7" t="s">
        <v>50</v>
      </c>
      <c r="C123" s="2" t="n">
        <v>1.296</v>
      </c>
      <c r="D123" s="2" t="n">
        <v>26.02</v>
      </c>
      <c r="E123" s="2" t="n">
        <v>24.97</v>
      </c>
      <c r="F123" s="3" t="n">
        <f aca="false">E123+3.56*C123-2.1*(D123-E123)+0.1865*0.11+2.96</f>
        <v>30.359275</v>
      </c>
    </row>
    <row r="124" customFormat="false" ht="12.75" hidden="false" customHeight="false" outlineLevel="0" collapsed="false">
      <c r="A124" s="6" t="s">
        <v>100</v>
      </c>
      <c r="B124" s="7" t="s">
        <v>51</v>
      </c>
      <c r="C124" s="2" t="n">
        <v>1.632</v>
      </c>
      <c r="D124" s="2" t="n">
        <v>25.63</v>
      </c>
      <c r="E124" s="2" t="n">
        <v>24.62</v>
      </c>
      <c r="F124" s="3" t="n">
        <f aca="false">E124+3.56*C124-2.1*(D124-E124)+0.1865*0.11+2.96</f>
        <v>31.289435</v>
      </c>
    </row>
    <row r="125" customFormat="false" ht="12.75" hidden="false" customHeight="false" outlineLevel="0" collapsed="false">
      <c r="A125" s="6" t="s">
        <v>100</v>
      </c>
      <c r="B125" s="7" t="s">
        <v>52</v>
      </c>
      <c r="C125" s="2" t="n">
        <v>1.742</v>
      </c>
      <c r="D125" s="2" t="n">
        <v>24.8</v>
      </c>
      <c r="E125" s="2" t="n">
        <v>23.75</v>
      </c>
      <c r="F125" s="3" t="n">
        <f aca="false">E125+3.56*C125-2.1*(D125-E125)+0.1865*0.11+2.96</f>
        <v>30.727035</v>
      </c>
    </row>
    <row r="126" customFormat="false" ht="12.75" hidden="false" customHeight="false" outlineLevel="0" collapsed="false">
      <c r="A126" s="6" t="s">
        <v>100</v>
      </c>
      <c r="B126" s="7" t="s">
        <v>53</v>
      </c>
      <c r="C126" s="2" t="n">
        <v>1.696</v>
      </c>
      <c r="D126" s="2" t="n">
        <v>25.17</v>
      </c>
      <c r="E126" s="2" t="n">
        <v>24.04</v>
      </c>
      <c r="F126" s="3" t="n">
        <f aca="false">E126+3.56*C126-2.1*(D126-E126)+0.1865*0.11+2.96</f>
        <v>30.685275</v>
      </c>
    </row>
    <row r="127" customFormat="false" ht="12.75" hidden="false" customHeight="false" outlineLevel="0" collapsed="false">
      <c r="A127" s="6" t="s">
        <v>100</v>
      </c>
      <c r="B127" s="7" t="s">
        <v>54</v>
      </c>
      <c r="C127" s="2" t="n">
        <v>1.45</v>
      </c>
      <c r="D127" s="2" t="n">
        <v>26.02</v>
      </c>
      <c r="E127" s="2" t="n">
        <v>24.93</v>
      </c>
      <c r="F127" s="3" t="n">
        <f aca="false">E127+3.56*C127-2.1*(D127-E127)+0.1865*0.11+2.96</f>
        <v>30.783515</v>
      </c>
    </row>
    <row r="128" customFormat="false" ht="12.75" hidden="false" customHeight="false" outlineLevel="0" collapsed="false">
      <c r="A128" s="6" t="s">
        <v>100</v>
      </c>
      <c r="B128" s="7" t="s">
        <v>55</v>
      </c>
      <c r="C128" s="2" t="n">
        <v>1.522</v>
      </c>
      <c r="D128" s="2" t="n">
        <v>25.39</v>
      </c>
      <c r="E128" s="2" t="n">
        <v>24.46</v>
      </c>
      <c r="F128" s="3" t="n">
        <f aca="false">E128+3.56*C128-2.1*(D128-E128)+0.1865*0.11+2.96</f>
        <v>30.905835</v>
      </c>
    </row>
    <row r="129" customFormat="false" ht="12.75" hidden="false" customHeight="false" outlineLevel="0" collapsed="false">
      <c r="A129" s="6" t="s">
        <v>100</v>
      </c>
      <c r="B129" s="7" t="s">
        <v>107</v>
      </c>
      <c r="C129" s="2" t="n">
        <v>1.47</v>
      </c>
      <c r="D129" s="2" t="n">
        <v>26.24</v>
      </c>
      <c r="E129" s="2" t="n">
        <v>25.1</v>
      </c>
      <c r="F129" s="3" t="n">
        <f aca="false">E129+3.56*C129-2.1*(D129-E129)+0.1865*0.11+2.96</f>
        <v>30.919715</v>
      </c>
    </row>
    <row r="130" customFormat="false" ht="12.75" hidden="false" customHeight="false" outlineLevel="0" collapsed="false">
      <c r="A130" s="6" t="s">
        <v>100</v>
      </c>
      <c r="B130" s="7" t="s">
        <v>56</v>
      </c>
      <c r="C130" s="2" t="n">
        <v>1.275</v>
      </c>
      <c r="D130" s="2" t="n">
        <v>26.49</v>
      </c>
      <c r="E130" s="2" t="n">
        <v>25.53</v>
      </c>
      <c r="F130" s="3" t="n">
        <f aca="false">E130+3.56*C130-2.1*(D130-E130)+0.1865*0.11+2.96</f>
        <v>31.033515</v>
      </c>
    </row>
    <row r="131" customFormat="false" ht="12.75" hidden="false" customHeight="false" outlineLevel="0" collapsed="false">
      <c r="A131" s="6" t="s">
        <v>100</v>
      </c>
      <c r="B131" s="7" t="s">
        <v>93</v>
      </c>
      <c r="C131" s="2" t="n">
        <v>1.333</v>
      </c>
      <c r="D131" s="2" t="n">
        <v>26.38</v>
      </c>
      <c r="E131" s="2" t="n">
        <v>25.25</v>
      </c>
      <c r="F131" s="3" t="n">
        <f aca="false">E131+3.56*C131-2.1*(D131-E131)+0.1865*0.11+2.96</f>
        <v>30.602995</v>
      </c>
    </row>
    <row r="132" customFormat="false" ht="12.75" hidden="false" customHeight="false" outlineLevel="0" collapsed="false">
      <c r="A132" s="6" t="s">
        <v>100</v>
      </c>
      <c r="B132" s="7" t="s">
        <v>57</v>
      </c>
      <c r="C132" s="2" t="n">
        <v>1.295</v>
      </c>
      <c r="D132" s="2" t="n">
        <v>26.29</v>
      </c>
      <c r="E132" s="2" t="n">
        <v>25.25</v>
      </c>
      <c r="F132" s="3" t="n">
        <f aca="false">E132+3.56*C132-2.1*(D132-E132)+0.1865*0.11+2.96</f>
        <v>30.656715</v>
      </c>
    </row>
    <row r="133" customFormat="false" ht="12.75" hidden="false" customHeight="false" outlineLevel="0" collapsed="false">
      <c r="A133" s="6" t="s">
        <v>100</v>
      </c>
      <c r="B133" s="7" t="s">
        <v>108</v>
      </c>
      <c r="C133" s="2" t="n">
        <v>1.35</v>
      </c>
      <c r="D133" s="2" t="n">
        <v>25.96</v>
      </c>
      <c r="E133" s="2" t="n">
        <v>25.01</v>
      </c>
      <c r="F133" s="3" t="n">
        <f aca="false">E133+3.56*C133-2.1*(D133-E133)+0.1865*0.11+2.96</f>
        <v>30.801515</v>
      </c>
    </row>
    <row r="134" customFormat="false" ht="12.75" hidden="false" customHeight="false" outlineLevel="0" collapsed="false">
      <c r="A134" s="6" t="s">
        <v>100</v>
      </c>
      <c r="B134" s="7" t="s">
        <v>109</v>
      </c>
      <c r="C134" s="2" t="n">
        <v>1.225</v>
      </c>
      <c r="D134" s="2" t="n">
        <v>26.39</v>
      </c>
      <c r="E134" s="2" t="n">
        <v>25.38</v>
      </c>
      <c r="F134" s="3" t="n">
        <f aca="false">E134+3.56*C134-2.1*(D134-E134)+0.1865*0.11+2.96</f>
        <v>30.600515</v>
      </c>
    </row>
    <row r="135" customFormat="false" ht="12.75" hidden="false" customHeight="false" outlineLevel="0" collapsed="false">
      <c r="A135" s="6" t="s">
        <v>100</v>
      </c>
      <c r="B135" s="7" t="s">
        <v>110</v>
      </c>
      <c r="C135" s="2" t="n">
        <v>1.586</v>
      </c>
      <c r="D135" s="2" t="n">
        <v>25.46</v>
      </c>
      <c r="E135" s="2" t="n">
        <v>24.45</v>
      </c>
      <c r="F135" s="3" t="n">
        <f aca="false">E135+3.56*C135-2.1*(D135-E135)+0.1865*0.11+2.96</f>
        <v>30.955675</v>
      </c>
    </row>
    <row r="136" customFormat="false" ht="12.75" hidden="false" customHeight="false" outlineLevel="0" collapsed="false">
      <c r="A136" s="6" t="s">
        <v>100</v>
      </c>
      <c r="B136" s="7" t="s">
        <v>58</v>
      </c>
      <c r="C136" s="2" t="n">
        <v>1.742</v>
      </c>
      <c r="D136" s="2" t="n">
        <v>24.31</v>
      </c>
      <c r="E136" s="2" t="n">
        <v>23.32</v>
      </c>
      <c r="F136" s="3" t="n">
        <f aca="false">E136+3.56*C136-2.1*(D136-E136)+0.1865*0.11+2.96</f>
        <v>30.423035</v>
      </c>
    </row>
    <row r="137" customFormat="false" ht="12.75" hidden="false" customHeight="false" outlineLevel="0" collapsed="false">
      <c r="A137" s="6" t="s">
        <v>100</v>
      </c>
      <c r="B137" s="7" t="s">
        <v>94</v>
      </c>
      <c r="C137" s="2" t="n">
        <v>1.281</v>
      </c>
      <c r="D137" s="2" t="n">
        <v>25.89</v>
      </c>
      <c r="E137" s="2" t="n">
        <v>25.17</v>
      </c>
      <c r="F137" s="3" t="n">
        <f aca="false">E137+3.56*C137-2.1*(D137-E137)+0.1865*0.11+2.96</f>
        <v>31.198875</v>
      </c>
    </row>
    <row r="138" customFormat="false" ht="12.75" hidden="false" customHeight="false" outlineLevel="0" collapsed="false">
      <c r="A138" s="6" t="s">
        <v>100</v>
      </c>
      <c r="B138" s="7" t="s">
        <v>111</v>
      </c>
      <c r="C138" s="2" t="n">
        <v>1.39</v>
      </c>
      <c r="D138" s="2" t="n">
        <v>25.45</v>
      </c>
      <c r="E138" s="2" t="n">
        <v>24.76</v>
      </c>
      <c r="F138" s="3" t="n">
        <f aca="false">E138+3.56*C138-2.1*(D138-E138)+0.1865*0.11+2.96</f>
        <v>31.239915</v>
      </c>
    </row>
    <row r="139" customFormat="false" ht="12.75" hidden="false" customHeight="false" outlineLevel="0" collapsed="false">
      <c r="A139" s="6" t="s">
        <v>100</v>
      </c>
      <c r="B139" s="7" t="s">
        <v>95</v>
      </c>
      <c r="C139" s="2" t="n">
        <v>1.155</v>
      </c>
      <c r="D139" s="2" t="n">
        <v>26.24</v>
      </c>
      <c r="E139" s="2" t="n">
        <v>25.37</v>
      </c>
      <c r="F139" s="3" t="n">
        <f aca="false">E139+3.56*C139-2.1*(D139-E139)+0.1865*0.11+2.96</f>
        <v>30.635315</v>
      </c>
    </row>
    <row r="140" customFormat="false" ht="12.75" hidden="false" customHeight="false" outlineLevel="0" collapsed="false">
      <c r="A140" s="6" t="s">
        <v>100</v>
      </c>
      <c r="B140" s="7" t="s">
        <v>60</v>
      </c>
      <c r="C140" s="2" t="n">
        <v>1.726</v>
      </c>
      <c r="D140" s="2" t="n">
        <v>24.75</v>
      </c>
      <c r="E140" s="2" t="n">
        <v>23.74</v>
      </c>
      <c r="F140" s="3" t="n">
        <f aca="false">E140+3.56*C140-2.1*(D140-E140)+0.1865*0.11+2.96</f>
        <v>30.744075</v>
      </c>
    </row>
    <row r="141" customFormat="false" ht="12.75" hidden="false" customHeight="false" outlineLevel="0" collapsed="false">
      <c r="A141" s="6" t="s">
        <v>100</v>
      </c>
      <c r="B141" s="7" t="s">
        <v>61</v>
      </c>
      <c r="C141" s="2" t="n">
        <v>1.58</v>
      </c>
      <c r="D141" s="2" t="n">
        <v>25.21</v>
      </c>
      <c r="E141" s="2" t="n">
        <v>24.27</v>
      </c>
      <c r="F141" s="3" t="n">
        <f aca="false">E141+3.56*C141-2.1*(D141-E141)+0.1865*0.11+2.96</f>
        <v>30.901315</v>
      </c>
    </row>
    <row r="142" customFormat="false" ht="12.75" hidden="false" customHeight="false" outlineLevel="0" collapsed="false">
      <c r="A142" s="6" t="s">
        <v>100</v>
      </c>
      <c r="B142" s="7" t="s">
        <v>62</v>
      </c>
      <c r="C142" s="2" t="n">
        <v>1.633</v>
      </c>
      <c r="D142" s="2" t="n">
        <v>25.27</v>
      </c>
      <c r="E142" s="2" t="n">
        <v>24.21</v>
      </c>
      <c r="F142" s="3" t="n">
        <f aca="false">E142+3.56*C142-2.1*(D142-E142)+0.1865*0.11+2.96</f>
        <v>30.777995</v>
      </c>
    </row>
    <row r="143" customFormat="false" ht="12.75" hidden="false" customHeight="false" outlineLevel="0" collapsed="false">
      <c r="A143" s="6" t="s">
        <v>100</v>
      </c>
      <c r="B143" s="7" t="s">
        <v>96</v>
      </c>
      <c r="C143" s="2" t="n">
        <v>1.233</v>
      </c>
      <c r="D143" s="2" t="n">
        <v>26.11</v>
      </c>
      <c r="E143" s="2" t="n">
        <v>25.42</v>
      </c>
      <c r="F143" s="3" t="n">
        <f aca="false">E143+3.56*C143-2.1*(D143-E143)+0.1865*0.11+2.96</f>
        <v>31.340995</v>
      </c>
    </row>
    <row r="144" customFormat="false" ht="12.75" hidden="false" customHeight="false" outlineLevel="0" collapsed="false">
      <c r="A144" s="6" t="s">
        <v>100</v>
      </c>
      <c r="B144" s="7" t="s">
        <v>63</v>
      </c>
      <c r="C144" s="2" t="n">
        <v>1.383</v>
      </c>
      <c r="D144" s="2" t="n">
        <v>25.54</v>
      </c>
      <c r="E144" s="2" t="n">
        <v>24.78</v>
      </c>
      <c r="F144" s="3" t="n">
        <f aca="false">E144+3.56*C144-2.1*(D144-E144)+0.1865*0.11+2.96</f>
        <v>31.087995</v>
      </c>
    </row>
    <row r="145" customFormat="false" ht="12.75" hidden="false" customHeight="false" outlineLevel="0" collapsed="false">
      <c r="A145" s="6" t="s">
        <v>100</v>
      </c>
      <c r="B145" s="7" t="s">
        <v>112</v>
      </c>
      <c r="C145" s="2" t="n">
        <v>1.369</v>
      </c>
      <c r="D145" s="2" t="n">
        <v>25.71</v>
      </c>
      <c r="E145" s="2" t="n">
        <v>24.93</v>
      </c>
      <c r="F145" s="3" t="n">
        <f aca="false">E145+3.56*C145-2.1*(D145-E145)+0.1865*0.11+2.96</f>
        <v>31.146155</v>
      </c>
    </row>
    <row r="146" customFormat="false" ht="12.75" hidden="false" customHeight="false" outlineLevel="0" collapsed="false">
      <c r="A146" s="6" t="s">
        <v>100</v>
      </c>
      <c r="B146" s="7" t="s">
        <v>64</v>
      </c>
      <c r="C146" s="2" t="n">
        <v>1.248</v>
      </c>
      <c r="D146" s="2" t="n">
        <v>26.38</v>
      </c>
      <c r="E146" s="2" t="n">
        <v>25.61</v>
      </c>
      <c r="F146" s="3" t="n">
        <f aca="false">E146+3.56*C146-2.1*(D146-E146)+0.1865*0.11+2.96</f>
        <v>31.416395</v>
      </c>
    </row>
    <row r="147" customFormat="false" ht="12.75" hidden="false" customHeight="false" outlineLevel="0" collapsed="false">
      <c r="A147" s="6" t="s">
        <v>100</v>
      </c>
      <c r="B147" s="7" t="s">
        <v>97</v>
      </c>
      <c r="C147" s="2" t="n">
        <v>1.712</v>
      </c>
      <c r="D147" s="2" t="n">
        <v>25.37</v>
      </c>
      <c r="E147" s="2" t="n">
        <v>24.24</v>
      </c>
      <c r="F147" s="3" t="n">
        <f aca="false">E147+3.56*C147-2.1*(D147-E147)+0.1865*0.11+2.96</f>
        <v>30.942235</v>
      </c>
    </row>
    <row r="148" customFormat="false" ht="12.75" hidden="false" customHeight="false" outlineLevel="0" collapsed="false">
      <c r="A148" s="6" t="s">
        <v>100</v>
      </c>
      <c r="B148" s="7" t="s">
        <v>65</v>
      </c>
      <c r="C148" s="2" t="n">
        <v>1.261</v>
      </c>
      <c r="D148" s="2" t="n">
        <v>26.34</v>
      </c>
      <c r="E148" s="2" t="n">
        <v>25.55</v>
      </c>
      <c r="F148" s="3" t="n">
        <f aca="false">E148+3.56*C148-2.1*(D148-E148)+0.1865*0.11+2.96</f>
        <v>31.360675</v>
      </c>
    </row>
    <row r="149" customFormat="false" ht="12.75" hidden="false" customHeight="false" outlineLevel="0" collapsed="false">
      <c r="A149" s="6" t="s">
        <v>100</v>
      </c>
      <c r="B149" s="7" t="s">
        <v>113</v>
      </c>
      <c r="C149" s="2" t="n">
        <v>1.58</v>
      </c>
      <c r="D149" s="2" t="n">
        <v>25.37</v>
      </c>
      <c r="E149" s="2" t="n">
        <v>24.3</v>
      </c>
      <c r="F149" s="3" t="n">
        <f aca="false">E149+3.56*C149-2.1*(D149-E149)+0.1865*0.11+2.96</f>
        <v>30.658315</v>
      </c>
    </row>
    <row r="150" customFormat="false" ht="12.75" hidden="false" customHeight="false" outlineLevel="0" collapsed="false">
      <c r="A150" s="6" t="s">
        <v>100</v>
      </c>
      <c r="B150" s="7" t="s">
        <v>114</v>
      </c>
      <c r="C150" s="2" t="n">
        <v>1.48</v>
      </c>
      <c r="D150" s="2" t="n">
        <v>26.1</v>
      </c>
      <c r="E150" s="2" t="n">
        <v>24.91</v>
      </c>
      <c r="F150" s="3" t="n">
        <f aca="false">E150+3.56*C150-2.1*(D150-E150)+0.1865*0.11+2.96</f>
        <v>30.660315</v>
      </c>
    </row>
    <row r="151" customFormat="false" ht="12.75" hidden="false" customHeight="false" outlineLevel="0" collapsed="false">
      <c r="A151" s="6" t="s">
        <v>100</v>
      </c>
      <c r="B151" s="7" t="s">
        <v>115</v>
      </c>
      <c r="C151" s="2" t="n">
        <v>1.312</v>
      </c>
      <c r="D151" s="2" t="n">
        <v>26.11</v>
      </c>
      <c r="E151" s="2" t="n">
        <v>25.35</v>
      </c>
      <c r="F151" s="3" t="n">
        <f aca="false">E151+3.56*C151-2.1*(D151-E151)+0.1865*0.11+2.96</f>
        <v>31.405235</v>
      </c>
    </row>
    <row r="152" customFormat="false" ht="12.75" hidden="false" customHeight="false" outlineLevel="0" collapsed="false">
      <c r="A152" s="6" t="s">
        <v>100</v>
      </c>
      <c r="B152" s="7" t="s">
        <v>116</v>
      </c>
      <c r="C152" s="2" t="n">
        <v>1.505</v>
      </c>
      <c r="D152" s="2" t="n">
        <v>25.71</v>
      </c>
      <c r="E152" s="2" t="n">
        <v>24.69</v>
      </c>
      <c r="F152" s="3" t="n">
        <f aca="false">E152+3.56*C152-2.1*(D152-E152)+0.1865*0.11+2.96</f>
        <v>30.886315</v>
      </c>
    </row>
    <row r="153" customFormat="false" ht="12.75" hidden="false" customHeight="false" outlineLevel="0" collapsed="false">
      <c r="A153" s="6" t="s">
        <v>100</v>
      </c>
      <c r="B153" s="7" t="s">
        <v>117</v>
      </c>
      <c r="C153" s="2" t="n">
        <v>1.551</v>
      </c>
      <c r="D153" s="2" t="n">
        <v>25.81</v>
      </c>
      <c r="E153" s="2" t="n">
        <v>24.45</v>
      </c>
      <c r="F153" s="3" t="n">
        <f aca="false">E153+3.56*C153-2.1*(D153-E153)+0.1865*0.11+2.96</f>
        <v>30.096075</v>
      </c>
    </row>
    <row r="154" customFormat="false" ht="12.75" hidden="false" customHeight="false" outlineLevel="0" collapsed="false">
      <c r="A154" s="6" t="s">
        <v>100</v>
      </c>
      <c r="B154" s="7" t="s">
        <v>118</v>
      </c>
      <c r="C154" s="2" t="n">
        <v>1.726</v>
      </c>
      <c r="D154" s="2" t="n">
        <v>25.12</v>
      </c>
      <c r="E154" s="2" t="n">
        <v>24.17</v>
      </c>
      <c r="F154" s="3" t="n">
        <f aca="false">E154+3.56*C154-2.1*(D154-E154)+0.1865*0.11+2.96</f>
        <v>31.300075</v>
      </c>
    </row>
    <row r="155" customFormat="false" ht="12.75" hidden="false" customHeight="false" outlineLevel="0" collapsed="false">
      <c r="A155" s="6" t="s">
        <v>100</v>
      </c>
      <c r="B155" s="7" t="s">
        <v>119</v>
      </c>
      <c r="C155" s="2" t="n">
        <v>1.518</v>
      </c>
      <c r="D155" s="2" t="n">
        <v>25.31</v>
      </c>
      <c r="E155" s="2" t="n">
        <v>24.43</v>
      </c>
      <c r="F155" s="3" t="n">
        <f aca="false">E155+3.56*C155-2.1*(D155-E155)+0.1865*0.11+2.96</f>
        <v>30.966595</v>
      </c>
    </row>
    <row r="156" customFormat="false" ht="12.75" hidden="false" customHeight="false" outlineLevel="0" collapsed="false">
      <c r="A156" s="6" t="s">
        <v>100</v>
      </c>
      <c r="B156" s="7" t="s">
        <v>120</v>
      </c>
      <c r="C156" s="2" t="n">
        <v>1.281</v>
      </c>
      <c r="D156" s="2" t="n">
        <v>25.97</v>
      </c>
      <c r="E156" s="2" t="n">
        <v>25.02</v>
      </c>
      <c r="F156" s="3" t="n">
        <f aca="false">E156+3.56*C156-2.1*(D156-E156)+0.1865*0.11+2.96</f>
        <v>30.565875</v>
      </c>
    </row>
    <row r="157" customFormat="false" ht="12.75" hidden="false" customHeight="false" outlineLevel="0" collapsed="false">
      <c r="A157" s="6" t="s">
        <v>100</v>
      </c>
      <c r="B157" s="7" t="s">
        <v>121</v>
      </c>
      <c r="C157" s="2" t="n">
        <v>1.327</v>
      </c>
      <c r="D157" s="2" t="n">
        <v>26.21</v>
      </c>
      <c r="E157" s="2" t="n">
        <v>25.18</v>
      </c>
      <c r="F157" s="3" t="n">
        <f aca="false">E157+3.56*C157-2.1*(D157-E157)+0.1865*0.11+2.96</f>
        <v>30.721635</v>
      </c>
    </row>
    <row r="158" customFormat="false" ht="12.75" hidden="false" customHeight="false" outlineLevel="0" collapsed="false">
      <c r="A158" s="6" t="s">
        <v>100</v>
      </c>
      <c r="B158" s="7" t="s">
        <v>122</v>
      </c>
      <c r="C158" s="2" t="n">
        <v>1.623</v>
      </c>
      <c r="D158" s="2" t="n">
        <v>25.61</v>
      </c>
      <c r="E158" s="2" t="n">
        <v>24.85</v>
      </c>
      <c r="F158" s="3" t="n">
        <f aca="false">E158+3.56*C158-2.1*(D158-E158)+0.1865*0.11+2.96</f>
        <v>32.012395</v>
      </c>
    </row>
    <row r="159" customFormat="false" ht="12.75" hidden="false" customHeight="false" outlineLevel="0" collapsed="false">
      <c r="A159" s="6" t="s">
        <v>100</v>
      </c>
      <c r="B159" s="7" t="s">
        <v>123</v>
      </c>
      <c r="C159" s="2" t="n">
        <v>1.477</v>
      </c>
      <c r="D159" s="2" t="n">
        <v>26.14</v>
      </c>
      <c r="E159" s="2" t="n">
        <v>25.31</v>
      </c>
      <c r="F159" s="3" t="n">
        <f aca="false">E159+3.56*C159-2.1*(D159-E159)+0.1865*0.11+2.96</f>
        <v>31.805635</v>
      </c>
    </row>
    <row r="160" customFormat="false" ht="12.75" hidden="false" customHeight="false" outlineLevel="0" collapsed="false">
      <c r="A160" s="6" t="s">
        <v>100</v>
      </c>
      <c r="B160" s="7" t="s">
        <v>124</v>
      </c>
      <c r="C160" s="2" t="n">
        <v>1.49</v>
      </c>
      <c r="D160" s="2" t="n">
        <v>25.75</v>
      </c>
      <c r="E160" s="2" t="n">
        <v>24.85</v>
      </c>
      <c r="F160" s="3" t="n">
        <f aca="false">E160+3.56*C160-2.1*(D160-E160)+0.1865*0.11+2.96</f>
        <v>31.244915</v>
      </c>
    </row>
    <row r="161" customFormat="false" ht="12.75" hidden="false" customHeight="false" outlineLevel="0" collapsed="false">
      <c r="A161" s="6" t="s">
        <v>100</v>
      </c>
      <c r="B161" s="7" t="s">
        <v>125</v>
      </c>
      <c r="C161" s="2" t="n">
        <v>1.535</v>
      </c>
      <c r="D161" s="2" t="n">
        <v>25.24</v>
      </c>
      <c r="E161" s="2" t="n">
        <v>24.54</v>
      </c>
      <c r="F161" s="3" t="n">
        <f aca="false">E161+3.56*C161-2.1*(D161-E161)+0.1865*0.11+2.96</f>
        <v>31.515115</v>
      </c>
    </row>
    <row r="162" customFormat="false" ht="12.75" hidden="false" customHeight="false" outlineLevel="0" collapsed="false">
      <c r="A162" s="6" t="s">
        <v>100</v>
      </c>
      <c r="B162" s="7" t="s">
        <v>126</v>
      </c>
      <c r="C162" s="2" t="n">
        <v>1.458</v>
      </c>
      <c r="D162" s="2" t="n">
        <v>25.81</v>
      </c>
      <c r="E162" s="2" t="n">
        <v>25.06</v>
      </c>
      <c r="F162" s="3" t="n">
        <f aca="false">E162+3.56*C162-2.1*(D162-E162)+0.1865*0.11+2.96</f>
        <v>31.655995</v>
      </c>
    </row>
    <row r="163" customFormat="false" ht="12.75" hidden="false" customHeight="false" outlineLevel="0" collapsed="false">
      <c r="A163" s="6" t="s">
        <v>100</v>
      </c>
      <c r="B163" s="7" t="s">
        <v>127</v>
      </c>
      <c r="C163" s="2" t="n">
        <v>1.435</v>
      </c>
      <c r="D163" s="2" t="n">
        <v>26.05</v>
      </c>
      <c r="E163" s="2" t="n">
        <v>25.39</v>
      </c>
      <c r="F163" s="3" t="n">
        <f aca="false">E163+3.56*C163-2.1*(D163-E163)+0.1865*0.11+2.96</f>
        <v>32.093115</v>
      </c>
    </row>
    <row r="164" customFormat="false" ht="12.75" hidden="false" customHeight="false" outlineLevel="0" collapsed="false">
      <c r="A164" s="6" t="s">
        <v>100</v>
      </c>
      <c r="B164" s="7" t="s">
        <v>128</v>
      </c>
      <c r="C164" s="2" t="n">
        <v>1.771</v>
      </c>
      <c r="D164" s="2" t="n">
        <v>24.74</v>
      </c>
      <c r="E164" s="2" t="n">
        <v>23.87</v>
      </c>
      <c r="F164" s="3" t="n">
        <f aca="false">E164+3.56*C164-2.1*(D164-E164)+0.1865*0.11+2.96</f>
        <v>31.328275</v>
      </c>
    </row>
    <row r="165" customFormat="false" ht="12.75" hidden="false" customHeight="false" outlineLevel="0" collapsed="false">
      <c r="A165" s="6" t="s">
        <v>100</v>
      </c>
      <c r="B165" s="7" t="s">
        <v>129</v>
      </c>
      <c r="C165" s="2" t="n">
        <v>1.763</v>
      </c>
      <c r="D165" s="2" t="n">
        <v>25.39</v>
      </c>
      <c r="E165" s="2" t="n">
        <v>24.45</v>
      </c>
      <c r="F165" s="3" t="n">
        <f aca="false">E165+3.56*C165-2.1*(D165-E165)+0.1865*0.11+2.96</f>
        <v>31.732795</v>
      </c>
    </row>
    <row r="166" customFormat="false" ht="12.75" hidden="false" customHeight="false" outlineLevel="0" collapsed="false">
      <c r="A166" s="6" t="s">
        <v>100</v>
      </c>
      <c r="B166" s="7" t="s">
        <v>130</v>
      </c>
      <c r="C166" s="2" t="n">
        <v>1.771</v>
      </c>
      <c r="D166" s="2" t="n">
        <v>24.49</v>
      </c>
      <c r="E166" s="2" t="n">
        <v>23.36</v>
      </c>
      <c r="F166" s="3" t="n">
        <f aca="false">E166+3.56*C166-2.1*(D166-E166)+0.1865*0.11+2.96</f>
        <v>30.272275</v>
      </c>
    </row>
    <row r="167" customFormat="false" ht="12.75" hidden="false" customHeight="false" outlineLevel="0" collapsed="false">
      <c r="A167" s="6" t="s">
        <v>100</v>
      </c>
      <c r="B167" s="7" t="s">
        <v>131</v>
      </c>
      <c r="C167" s="2" t="n">
        <v>1.406</v>
      </c>
      <c r="D167" s="2" t="n">
        <v>25.53</v>
      </c>
      <c r="E167" s="2" t="n">
        <v>24.7</v>
      </c>
      <c r="F167" s="3" t="n">
        <f aca="false">E167+3.56*C167-2.1*(D167-E167)+0.1865*0.11+2.96</f>
        <v>30.942875</v>
      </c>
    </row>
    <row r="168" customFormat="false" ht="12.75" hidden="false" customHeight="false" outlineLevel="0" collapsed="false">
      <c r="A168" s="6" t="s">
        <v>100</v>
      </c>
      <c r="B168" s="7" t="s">
        <v>132</v>
      </c>
      <c r="C168" s="2" t="n">
        <v>1.364</v>
      </c>
      <c r="D168" s="2" t="n">
        <v>25.18</v>
      </c>
      <c r="E168" s="2" t="n">
        <v>24.32</v>
      </c>
      <c r="F168" s="3" t="n">
        <f aca="false">E168+3.56*C168-2.1*(D168-E168)+0.1865*0.11+2.96</f>
        <v>30.350355</v>
      </c>
    </row>
    <row r="169" customFormat="false" ht="12.75" hidden="false" customHeight="false" outlineLevel="0" collapsed="false">
      <c r="A169" s="6" t="s">
        <v>100</v>
      </c>
      <c r="B169" s="7" t="s">
        <v>133</v>
      </c>
      <c r="C169" s="2" t="n">
        <v>1.474</v>
      </c>
      <c r="D169" s="2" t="n">
        <v>25.87</v>
      </c>
      <c r="E169" s="2" t="n">
        <v>24.15</v>
      </c>
      <c r="F169" s="3" t="n">
        <f aca="false">E169+3.56*C169-2.1*(D169-E169)+0.1865*0.11+2.96</f>
        <v>28.765955</v>
      </c>
    </row>
    <row r="170" customFormat="false" ht="12.75" hidden="false" customHeight="false" outlineLevel="0" collapsed="false">
      <c r="A170" s="6" t="s">
        <v>100</v>
      </c>
      <c r="B170" s="7" t="s">
        <v>134</v>
      </c>
      <c r="C170" s="2" t="n">
        <v>1.386</v>
      </c>
      <c r="D170" s="2" t="n">
        <v>26</v>
      </c>
      <c r="E170" s="2" t="n">
        <v>25.1</v>
      </c>
      <c r="F170" s="3" t="n">
        <f aca="false">E170+3.56*C170-2.1*(D170-E170)+0.1865*0.11+2.96</f>
        <v>31.124675</v>
      </c>
    </row>
    <row r="171" customFormat="false" ht="12.75" hidden="false" customHeight="false" outlineLevel="0" collapsed="false">
      <c r="A171" s="6" t="s">
        <v>100</v>
      </c>
      <c r="B171" s="7" t="s">
        <v>135</v>
      </c>
      <c r="C171" s="2" t="n">
        <v>1.196</v>
      </c>
      <c r="D171" s="2" t="n">
        <v>26.52</v>
      </c>
      <c r="E171" s="2" t="n">
        <v>25.39</v>
      </c>
      <c r="F171" s="3" t="n">
        <f aca="false">E171+3.56*C171-2.1*(D171-E171)+0.1865*0.11+2.96</f>
        <v>30.255275</v>
      </c>
    </row>
    <row r="172" customFormat="false" ht="12.75" hidden="false" customHeight="false" outlineLevel="0" collapsed="false">
      <c r="A172" s="6" t="s">
        <v>100</v>
      </c>
      <c r="B172" s="7" t="s">
        <v>136</v>
      </c>
      <c r="C172" s="2" t="n">
        <v>1.799</v>
      </c>
      <c r="D172" s="2" t="n">
        <v>25.13</v>
      </c>
      <c r="E172" s="2" t="n">
        <v>23.78</v>
      </c>
      <c r="F172" s="3" t="n">
        <f aca="false">E172+3.56*C172-2.1*(D172-E172)+0.1865*0.11+2.96</f>
        <v>30.329955</v>
      </c>
    </row>
    <row r="173" customFormat="false" ht="12.75" hidden="false" customHeight="false" outlineLevel="0" collapsed="false">
      <c r="A173" s="6" t="s">
        <v>100</v>
      </c>
      <c r="B173" s="7" t="s">
        <v>137</v>
      </c>
      <c r="C173" s="2" t="n">
        <v>1.562</v>
      </c>
      <c r="D173" s="2" t="n">
        <v>25.33</v>
      </c>
      <c r="E173" s="2" t="n">
        <v>24.43</v>
      </c>
      <c r="F173" s="3" t="n">
        <f aca="false">E173+3.56*C173-2.1*(D173-E173)+0.1865*0.11+2.96</f>
        <v>31.081235</v>
      </c>
    </row>
    <row r="174" customFormat="false" ht="12.75" hidden="false" customHeight="false" outlineLevel="0" collapsed="false">
      <c r="A174" s="6" t="s">
        <v>100</v>
      </c>
      <c r="B174" s="7" t="s">
        <v>138</v>
      </c>
      <c r="C174" s="2" t="n">
        <v>1.447</v>
      </c>
      <c r="D174" s="2" t="n">
        <v>25.55</v>
      </c>
      <c r="E174" s="2" t="n">
        <v>24.16</v>
      </c>
      <c r="F174" s="3" t="n">
        <f aca="false">E174+3.56*C174-2.1*(D174-E174)+0.1865*0.11+2.96</f>
        <v>29.372835</v>
      </c>
    </row>
    <row r="175" customFormat="false" ht="12.75" hidden="false" customHeight="false" outlineLevel="0" collapsed="false">
      <c r="A175" s="6" t="s">
        <v>100</v>
      </c>
      <c r="B175" s="7" t="s">
        <v>139</v>
      </c>
      <c r="C175" s="2" t="n">
        <v>1.597</v>
      </c>
      <c r="D175" s="2" t="n">
        <v>25.6</v>
      </c>
      <c r="E175" s="2" t="n">
        <v>24.4</v>
      </c>
      <c r="F175" s="3" t="n">
        <f aca="false">E175+3.56*C175-2.1*(D175-E175)+0.1865*0.11+2.96</f>
        <v>30.545835</v>
      </c>
    </row>
    <row r="176" customFormat="false" ht="12.75" hidden="false" customHeight="false" outlineLevel="0" collapsed="false">
      <c r="A176" s="6" t="s">
        <v>100</v>
      </c>
      <c r="B176" s="7" t="s">
        <v>140</v>
      </c>
      <c r="C176" s="2" t="n">
        <v>0.96</v>
      </c>
      <c r="D176" s="2" t="n">
        <v>26.96</v>
      </c>
      <c r="E176" s="2" t="n">
        <v>25.81</v>
      </c>
      <c r="F176" s="3" t="n">
        <f aca="false">E176+3.56*C176-2.1*(D176-E176)+0.1865*0.11+2.96</f>
        <v>29.793115</v>
      </c>
    </row>
    <row r="177" customFormat="false" ht="12.75" hidden="false" customHeight="false" outlineLevel="0" collapsed="false">
      <c r="A177" s="6" t="s">
        <v>100</v>
      </c>
      <c r="B177" s="7" t="s">
        <v>141</v>
      </c>
      <c r="C177" s="2" t="n">
        <v>1.348</v>
      </c>
      <c r="D177" s="2" t="n">
        <v>26.06</v>
      </c>
      <c r="E177" s="2" t="n">
        <v>24.88</v>
      </c>
      <c r="F177" s="3" t="n">
        <f aca="false">E177+3.56*C177-2.1*(D177-E177)+0.1865*0.11+2.96</f>
        <v>30.181395</v>
      </c>
    </row>
    <row r="178" customFormat="false" ht="12.75" hidden="false" customHeight="false" outlineLevel="0" collapsed="false">
      <c r="A178" s="6" t="s">
        <v>100</v>
      </c>
      <c r="B178" s="7" t="s">
        <v>142</v>
      </c>
      <c r="C178" s="2" t="n">
        <v>1.25</v>
      </c>
      <c r="D178" s="2" t="n">
        <v>25.9</v>
      </c>
      <c r="E178" s="2" t="n">
        <v>25.43</v>
      </c>
      <c r="F178" s="3" t="n">
        <f aca="false">E178+3.56*C178-2.1*(D178-E178)+0.1865*0.11+2.96</f>
        <v>31.873515</v>
      </c>
    </row>
    <row r="179" customFormat="false" ht="12.75" hidden="false" customHeight="false" outlineLevel="0" collapsed="false">
      <c r="A179" s="6" t="s">
        <v>100</v>
      </c>
      <c r="B179" s="7" t="s">
        <v>143</v>
      </c>
      <c r="C179" s="2" t="n">
        <v>1.74</v>
      </c>
      <c r="D179" s="2" t="n">
        <v>25.41</v>
      </c>
      <c r="E179" s="2" t="n">
        <v>24.06</v>
      </c>
      <c r="F179" s="3" t="n">
        <f aca="false">E179+3.56*C179-2.1*(D179-E179)+0.1865*0.11+2.96</f>
        <v>30.399915</v>
      </c>
    </row>
    <row r="180" customFormat="false" ht="12.75" hidden="false" customHeight="false" outlineLevel="0" collapsed="false">
      <c r="A180" s="6" t="s">
        <v>100</v>
      </c>
      <c r="B180" s="7" t="s">
        <v>144</v>
      </c>
      <c r="C180" s="2" t="n">
        <v>1.204</v>
      </c>
      <c r="D180" s="2" t="n">
        <v>26.4</v>
      </c>
      <c r="E180" s="2" t="n">
        <v>25.19</v>
      </c>
      <c r="F180" s="3" t="n">
        <f aca="false">E180+3.56*C180-2.1*(D180-E180)+0.1865*0.11+2.96</f>
        <v>29.915755</v>
      </c>
    </row>
    <row r="181" customFormat="false" ht="12.75" hidden="false" customHeight="false" outlineLevel="0" collapsed="false">
      <c r="A181" s="6" t="s">
        <v>100</v>
      </c>
      <c r="B181" s="7" t="s">
        <v>145</v>
      </c>
      <c r="C181" s="2" t="n">
        <v>1.294</v>
      </c>
      <c r="D181" s="2" t="n">
        <v>26.4</v>
      </c>
      <c r="E181" s="2" t="n">
        <v>25.74</v>
      </c>
      <c r="F181" s="3" t="n">
        <f aca="false">E181+3.56*C181-2.1*(D181-E181)+0.1865*0.11+2.96</f>
        <v>31.941155</v>
      </c>
    </row>
    <row r="182" customFormat="false" ht="12.75" hidden="false" customHeight="false" outlineLevel="0" collapsed="false">
      <c r="A182" s="6" t="s">
        <v>100</v>
      </c>
      <c r="B182" s="7" t="s">
        <v>146</v>
      </c>
      <c r="C182" s="2" t="n">
        <v>1.24</v>
      </c>
      <c r="D182" s="2" t="n">
        <v>26.37</v>
      </c>
      <c r="E182" s="2" t="n">
        <v>25.33</v>
      </c>
      <c r="F182" s="3" t="n">
        <f aca="false">E182+3.56*C182-2.1*(D182-E182)+0.1865*0.11+2.96</f>
        <v>30.540915</v>
      </c>
    </row>
    <row r="183" customFormat="false" ht="12.75" hidden="false" customHeight="false" outlineLevel="0" collapsed="false">
      <c r="A183" s="6" t="s">
        <v>100</v>
      </c>
      <c r="B183" s="7" t="s">
        <v>147</v>
      </c>
      <c r="C183" s="2" t="n">
        <v>1.387</v>
      </c>
      <c r="D183" s="2" t="n">
        <v>25.5</v>
      </c>
      <c r="E183" s="2" t="n">
        <v>24.81</v>
      </c>
      <c r="F183" s="3" t="n">
        <f aca="false">E183+3.56*C183-2.1*(D183-E183)+0.1865*0.11+2.96</f>
        <v>31.279235</v>
      </c>
    </row>
    <row r="184" customFormat="false" ht="12.75" hidden="false" customHeight="false" outlineLevel="0" collapsed="false">
      <c r="A184" s="6" t="s">
        <v>100</v>
      </c>
      <c r="B184" s="7" t="s">
        <v>148</v>
      </c>
      <c r="C184" s="2" t="n">
        <v>1.699</v>
      </c>
      <c r="D184" s="2" t="n">
        <v>25.32</v>
      </c>
      <c r="E184" s="2" t="n">
        <v>24.21</v>
      </c>
      <c r="F184" s="3" t="n">
        <f aca="false">E184+3.56*C184-2.1*(D184-E184)+0.1865*0.11+2.96</f>
        <v>30.907955</v>
      </c>
    </row>
    <row r="185" customFormat="false" ht="12.75" hidden="false" customHeight="false" outlineLevel="0" collapsed="false">
      <c r="A185" s="6"/>
      <c r="B185" s="7"/>
      <c r="F185" s="3" t="n">
        <f aca="false">AVERAGE(F41:F184)</f>
        <v>30.9449244444444</v>
      </c>
    </row>
    <row r="186" customFormat="false" ht="12.75" hidden="false" customHeight="false" outlineLevel="0" collapsed="false">
      <c r="A186" s="6"/>
      <c r="B186" s="7"/>
    </row>
    <row r="187" customFormat="false" ht="12.75" hidden="false" customHeight="false" outlineLevel="0" collapsed="false">
      <c r="A187" s="6"/>
      <c r="B187" s="7"/>
    </row>
    <row r="188" customFormat="false" ht="12.75" hidden="false" customHeight="false" outlineLevel="0" collapsed="false">
      <c r="A188" s="6"/>
      <c r="B188" s="7"/>
    </row>
    <row r="189" customFormat="false" ht="12.75" hidden="false" customHeight="false" outlineLevel="0" collapsed="false">
      <c r="A189" s="6"/>
      <c r="B189" s="7"/>
    </row>
    <row r="190" customFormat="false" ht="12.75" hidden="false" customHeight="false" outlineLevel="0" collapsed="false">
      <c r="A190" s="6"/>
      <c r="B190" s="7"/>
    </row>
    <row r="191" customFormat="false" ht="12.75" hidden="false" customHeight="false" outlineLevel="0" collapsed="false">
      <c r="A191" s="6"/>
      <c r="B191" s="7"/>
    </row>
    <row r="192" customFormat="false" ht="12.75" hidden="false" customHeight="false" outlineLevel="0" collapsed="false">
      <c r="A192" s="6"/>
      <c r="B192" s="7"/>
    </row>
    <row r="193" customFormat="false" ht="12.75" hidden="false" customHeight="false" outlineLevel="0" collapsed="false">
      <c r="A193" s="6"/>
      <c r="B193" s="7"/>
    </row>
    <row r="194" customFormat="false" ht="12.75" hidden="false" customHeight="false" outlineLevel="0" collapsed="false">
      <c r="A194" s="6"/>
      <c r="B194" s="7"/>
    </row>
    <row r="195" customFormat="false" ht="12.75" hidden="false" customHeight="false" outlineLevel="0" collapsed="false">
      <c r="A195" s="6"/>
      <c r="B195" s="7"/>
    </row>
    <row r="196" customFormat="false" ht="12.75" hidden="false" customHeight="false" outlineLevel="0" collapsed="false">
      <c r="A196" s="6"/>
      <c r="B196" s="7"/>
    </row>
    <row r="197" customFormat="false" ht="12.75" hidden="false" customHeight="false" outlineLevel="0" collapsed="false">
      <c r="A197" s="6"/>
      <c r="B197" s="7"/>
    </row>
    <row r="198" customFormat="false" ht="12.75" hidden="false" customHeight="false" outlineLevel="0" collapsed="false">
      <c r="A198" s="6"/>
      <c r="B198" s="7"/>
    </row>
    <row r="199" customFormat="false" ht="12.75" hidden="false" customHeight="false" outlineLevel="0" collapsed="false">
      <c r="A199" s="6"/>
      <c r="B199" s="7"/>
    </row>
    <row r="200" customFormat="false" ht="12.75" hidden="false" customHeight="false" outlineLevel="0" collapsed="false">
      <c r="A200" s="6"/>
      <c r="B200" s="7"/>
    </row>
    <row r="201" customFormat="false" ht="12.75" hidden="false" customHeight="false" outlineLevel="0" collapsed="false">
      <c r="A201" s="6"/>
      <c r="B201" s="7"/>
    </row>
    <row r="202" customFormat="false" ht="12.75" hidden="false" customHeight="false" outlineLevel="0" collapsed="false">
      <c r="A202" s="6"/>
      <c r="B202" s="7"/>
    </row>
    <row r="203" customFormat="false" ht="12.75" hidden="false" customHeight="false" outlineLevel="0" collapsed="false">
      <c r="A203" s="6"/>
      <c r="B203" s="7"/>
    </row>
    <row r="204" customFormat="false" ht="12.75" hidden="false" customHeight="false" outlineLevel="0" collapsed="false">
      <c r="A204" s="6"/>
      <c r="B204" s="7"/>
    </row>
    <row r="205" customFormat="false" ht="12.75" hidden="false" customHeight="false" outlineLevel="0" collapsed="false">
      <c r="A205" s="6"/>
      <c r="B205" s="7"/>
    </row>
    <row r="206" customFormat="false" ht="12.75" hidden="false" customHeight="false" outlineLevel="0" collapsed="false">
      <c r="A206" s="6"/>
      <c r="B206" s="7"/>
    </row>
    <row r="207" customFormat="false" ht="12.75" hidden="false" customHeight="false" outlineLevel="0" collapsed="false">
      <c r="A207" s="6"/>
      <c r="B207" s="7"/>
    </row>
    <row r="208" customFormat="false" ht="12.75" hidden="false" customHeight="false" outlineLevel="0" collapsed="false">
      <c r="A208" s="6"/>
      <c r="B208" s="7"/>
    </row>
    <row r="209" customFormat="false" ht="12.75" hidden="false" customHeight="false" outlineLevel="0" collapsed="false">
      <c r="A209" s="6"/>
      <c r="B209" s="7"/>
    </row>
    <row r="210" customFormat="false" ht="12.75" hidden="false" customHeight="false" outlineLevel="0" collapsed="false">
      <c r="A210" s="6"/>
      <c r="B210" s="7"/>
    </row>
    <row r="211" customFormat="false" ht="12.75" hidden="false" customHeight="false" outlineLevel="0" collapsed="false">
      <c r="A211" s="6"/>
      <c r="B211" s="7"/>
    </row>
    <row r="212" customFormat="false" ht="12.75" hidden="false" customHeight="false" outlineLevel="0" collapsed="false">
      <c r="A212" s="6"/>
      <c r="B212" s="7"/>
    </row>
    <row r="213" customFormat="false" ht="12.75" hidden="false" customHeight="false" outlineLevel="0" collapsed="false">
      <c r="A213" s="6"/>
      <c r="B213" s="7"/>
    </row>
    <row r="214" customFormat="false" ht="12.75" hidden="false" customHeight="false" outlineLevel="0" collapsed="false">
      <c r="A214" s="6"/>
      <c r="B214" s="7"/>
    </row>
    <row r="215" customFormat="false" ht="12.75" hidden="false" customHeight="false" outlineLevel="0" collapsed="false">
      <c r="A215" s="6"/>
      <c r="B215" s="7"/>
    </row>
    <row r="216" customFormat="false" ht="12.75" hidden="false" customHeight="false" outlineLevel="0" collapsed="false">
      <c r="A216" s="6"/>
      <c r="B216" s="7"/>
    </row>
    <row r="217" customFormat="false" ht="12.75" hidden="false" customHeight="false" outlineLevel="0" collapsed="false">
      <c r="A217" s="6"/>
      <c r="B217" s="7"/>
    </row>
    <row r="218" customFormat="false" ht="12.75" hidden="false" customHeight="false" outlineLevel="0" collapsed="false">
      <c r="A218" s="6"/>
      <c r="B218" s="7"/>
    </row>
    <row r="219" customFormat="false" ht="12.75" hidden="false" customHeight="false" outlineLevel="0" collapsed="false">
      <c r="A219" s="6"/>
      <c r="B219" s="7"/>
    </row>
    <row r="220" customFormat="false" ht="12.75" hidden="false" customHeight="false" outlineLevel="0" collapsed="false">
      <c r="A220" s="6"/>
      <c r="B220" s="7"/>
    </row>
    <row r="221" customFormat="false" ht="12.75" hidden="false" customHeight="false" outlineLevel="0" collapsed="false">
      <c r="A221" s="6"/>
      <c r="B221" s="7"/>
    </row>
    <row r="222" customFormat="false" ht="12.75" hidden="false" customHeight="false" outlineLevel="0" collapsed="false">
      <c r="A222" s="6"/>
      <c r="B222" s="7"/>
    </row>
    <row r="223" customFormat="false" ht="12.75" hidden="false" customHeight="false" outlineLevel="0" collapsed="false">
      <c r="A223" s="6"/>
      <c r="B223" s="7"/>
    </row>
    <row r="224" customFormat="false" ht="12.75" hidden="false" customHeight="false" outlineLevel="0" collapsed="false">
      <c r="A224" s="6"/>
      <c r="B224" s="7"/>
    </row>
    <row r="225" customFormat="false" ht="12.75" hidden="false" customHeight="false" outlineLevel="0" collapsed="false">
      <c r="A225" s="6"/>
      <c r="B225" s="7"/>
    </row>
    <row r="226" customFormat="false" ht="12.75" hidden="false" customHeight="false" outlineLevel="0" collapsed="false">
      <c r="A226" s="6"/>
      <c r="B226" s="7"/>
    </row>
    <row r="227" customFormat="false" ht="12.75" hidden="false" customHeight="false" outlineLevel="0" collapsed="false">
      <c r="A227" s="6"/>
      <c r="B227" s="7"/>
    </row>
    <row r="228" customFormat="false" ht="12.75" hidden="false" customHeight="false" outlineLevel="0" collapsed="false">
      <c r="A228" s="6"/>
      <c r="B228" s="7"/>
    </row>
    <row r="229" customFormat="false" ht="12.75" hidden="false" customHeight="false" outlineLevel="0" collapsed="false">
      <c r="A229" s="6"/>
      <c r="B229" s="7"/>
    </row>
    <row r="230" customFormat="false" ht="12.75" hidden="false" customHeight="false" outlineLevel="0" collapsed="false">
      <c r="A230" s="6"/>
      <c r="B230" s="7"/>
    </row>
    <row r="231" customFormat="false" ht="12.75" hidden="false" customHeight="false" outlineLevel="0" collapsed="false">
      <c r="A231" s="6"/>
      <c r="B231" s="7"/>
    </row>
    <row r="232" customFormat="false" ht="12.75" hidden="false" customHeight="false" outlineLevel="0" collapsed="false">
      <c r="A232" s="6"/>
      <c r="B232" s="7"/>
    </row>
    <row r="233" customFormat="false" ht="12.75" hidden="false" customHeight="false" outlineLevel="0" collapsed="false">
      <c r="A233" s="6"/>
      <c r="B233" s="7"/>
    </row>
    <row r="234" customFormat="false" ht="12.75" hidden="false" customHeight="false" outlineLevel="0" collapsed="false">
      <c r="A234" s="6"/>
      <c r="B234" s="7"/>
    </row>
    <row r="235" customFormat="false" ht="12.75" hidden="false" customHeight="false" outlineLevel="0" collapsed="false">
      <c r="A235" s="6"/>
      <c r="B23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16:23:02Z</dcterms:created>
  <dc:creator>CLEA</dc:creator>
  <dc:description/>
  <dc:language>en-US</dc:language>
  <cp:lastModifiedBy>CLEA</cp:lastModifiedBy>
  <dcterms:modified xsi:type="dcterms:W3CDTF">2005-12-29T13:07:57Z</dcterms:modified>
  <cp:revision>0</cp:revision>
  <dc:subject/>
  <dc:title/>
</cp:coreProperties>
</file>