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requence</t>
  </si>
  <si>
    <t xml:space="preserve">0.05</t>
  </si>
  <si>
    <t xml:space="preserve">0.1</t>
  </si>
  <si>
    <t xml:space="preserve">0.15</t>
  </si>
  <si>
    <t xml:space="preserve">0.20</t>
  </si>
  <si>
    <t xml:space="preserve">0.25</t>
  </si>
  <si>
    <t xml:space="preserve">0.30</t>
  </si>
  <si>
    <t xml:space="preserve">0.35</t>
  </si>
  <si>
    <t xml:space="preserve">t</t>
  </si>
  <si>
    <t xml:space="preserve">SIGNAL</t>
  </si>
  <si>
    <t xml:space="preserve">SIN0.1</t>
  </si>
  <si>
    <t xml:space="preserve">SIN10</t>
  </si>
  <si>
    <t xml:space="preserve">SIN15</t>
  </si>
  <si>
    <t xml:space="preserve">SIN20</t>
  </si>
  <si>
    <t xml:space="preserve">SIN25</t>
  </si>
  <si>
    <t xml:space="preserve">SIN30</t>
  </si>
  <si>
    <t xml:space="preserve">SIN35</t>
  </si>
  <si>
    <t xml:space="preserve"> </t>
  </si>
  <si>
    <t xml:space="preserve">SOM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CC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e</a:t>
            </a:r>
          </a:p>
        </c:rich>
      </c:tx>
      <c:layout>
        <c:manualLayout>
          <c:xMode val="edge"/>
          <c:yMode val="edge"/>
          <c:x val="0.385014836795252"/>
          <c:y val="0.0823147917186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6884272997"/>
          <c:y val="0.19356447992018"/>
          <c:w val="0.769362017804154"/>
          <c:h val="0.697804938887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104:$I$104</c:f>
              <c:numCache>
                <c:formatCode>General</c:formatCode>
                <c:ptCount val="7"/>
                <c:pt idx="0">
                  <c:v>-50.6414733415705</c:v>
                </c:pt>
                <c:pt idx="1">
                  <c:v>500.832884499967</c:v>
                </c:pt>
                <c:pt idx="2">
                  <c:v>-241.321503881278</c:v>
                </c:pt>
                <c:pt idx="3">
                  <c:v>889.278849294366</c:v>
                </c:pt>
                <c:pt idx="4">
                  <c:v>-442.572658772464</c:v>
                </c:pt>
                <c:pt idx="5">
                  <c:v>1480.03978664198</c:v>
                </c:pt>
                <c:pt idx="6">
                  <c:v>-253.3595402045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105:$I$105</c:f>
              <c:numCache>
                <c:formatCode>General</c:formatCode>
                <c:ptCount val="7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</c:numCache>
            </c:numRef>
          </c:val>
        </c:ser>
        <c:gapWidth val="150"/>
        <c:overlap val="0"/>
        <c:axId val="41475891"/>
        <c:axId val="69867414"/>
      </c:barChart>
      <c:catAx>
        <c:axId val="41475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7414"/>
        <c:crossesAt val="0"/>
        <c:auto val="1"/>
        <c:lblAlgn val="ctr"/>
        <c:lblOffset val="100"/>
        <c:noMultiLvlLbl val="0"/>
      </c:catAx>
      <c:valAx>
        <c:axId val="6986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21364985163"/>
          <c:y val="0.45709653280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105</xdr:row>
      <xdr:rowOff>38160</xdr:rowOff>
    </xdr:from>
    <xdr:to>
      <xdr:col>8</xdr:col>
      <xdr:colOff>754920</xdr:colOff>
      <xdr:row>123</xdr:row>
      <xdr:rowOff>9720</xdr:rowOff>
    </xdr:to>
    <xdr:graphicFrame>
      <xdr:nvGraphicFramePr>
        <xdr:cNvPr id="0" name="Chart 6"/>
        <xdr:cNvGraphicFramePr/>
      </xdr:nvGraphicFramePr>
      <xdr:xfrm>
        <a:off x="2237400" y="17040240"/>
        <a:ext cx="4852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9" activeCellId="0" sqref="F1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5" min="5" style="2" width="11.42"/>
    <col collapsed="false" customWidth="true" hidden="false" outlineLevel="0" max="7" min="7" style="3" width="11.42"/>
    <col collapsed="false" customWidth="true" hidden="false" outlineLevel="0" max="9" min="9" style="2" width="11.42"/>
    <col collapsed="false" customWidth="true" hidden="false" outlineLevel="0" max="16" min="13" style="2" width="11.42"/>
    <col collapsed="false" customWidth="true" hidden="false" outlineLevel="0" max="18" min="18" style="2" width="11.42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4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5" t="s">
        <v>8</v>
      </c>
      <c r="B2" s="1" t="s">
        <v>9</v>
      </c>
      <c r="C2" s="2" t="s">
        <v>10</v>
      </c>
      <c r="D2" s="5" t="s">
        <v>11</v>
      </c>
      <c r="E2" s="2" t="s">
        <v>12</v>
      </c>
      <c r="F2" s="5" t="s">
        <v>13</v>
      </c>
      <c r="G2" s="3" t="s">
        <v>14</v>
      </c>
      <c r="H2" s="5" t="s">
        <v>15</v>
      </c>
      <c r="I2" s="3" t="s">
        <v>16</v>
      </c>
    </row>
    <row r="3" customFormat="false" ht="12.75" hidden="false" customHeight="false" outlineLevel="0" collapsed="false">
      <c r="B3" s="1" t="s">
        <v>17</v>
      </c>
      <c r="H3" s="5" t="s">
        <v>17</v>
      </c>
    </row>
    <row r="4" customFormat="false" ht="12.75" hidden="false" customHeight="false" outlineLevel="0" collapsed="false">
      <c r="A4" s="5" t="n">
        <v>1</v>
      </c>
      <c r="B4" s="1" t="n">
        <v>1.38373269822097</v>
      </c>
      <c r="C4" s="2" t="n">
        <f aca="false">(10)*SIN(0.05*A4)*B4</f>
        <v>0.691578107497583</v>
      </c>
      <c r="D4" s="5" t="n">
        <f aca="false">(10)*SIN(0.1*A4)*B4</f>
        <v>1.38142762989334</v>
      </c>
      <c r="E4" s="2" t="n">
        <f aca="false">(10)*SIN(0.15*A4)*B4</f>
        <v>2.06782430264796</v>
      </c>
      <c r="F4" s="5" t="n">
        <f aca="false">(10)*SIN(0.2*A4)*B4</f>
        <v>2.74905249154804</v>
      </c>
      <c r="G4" s="3" t="n">
        <f aca="false">(10)*SIN(0.25*A4)*B4</f>
        <v>3.42340948089812</v>
      </c>
      <c r="H4" s="5" t="n">
        <f aca="false">(10)*SIN(0.3*A4)*B4</f>
        <v>4.08920972942314</v>
      </c>
      <c r="I4" s="2" t="n">
        <f aca="false">(10)*SIN(0.35*A4)*B4</f>
        <v>4.74478908324386</v>
      </c>
    </row>
    <row r="5" customFormat="false" ht="12.75" hidden="false" customHeight="false" outlineLevel="0" collapsed="false">
      <c r="A5" s="5" t="n">
        <v>2</v>
      </c>
      <c r="B5" s="1" t="n">
        <v>2.67143343559747</v>
      </c>
      <c r="C5" s="2" t="n">
        <f aca="false">(10)*SIN(0.05*A5)*B5</f>
        <v>2.6669832722027</v>
      </c>
      <c r="D5" s="5" t="n">
        <f aca="false">(10)*SIN(0.1*A5)*B5</f>
        <v>5.307318929137</v>
      </c>
      <c r="E5" s="2" t="n">
        <f aca="false">(10)*SIN(0.15*A5)*B5</f>
        <v>7.89462560969776</v>
      </c>
      <c r="F5" s="5" t="n">
        <f aca="false">(10)*SIN(0.2*A5)*B5</f>
        <v>10.4030518007827</v>
      </c>
      <c r="G5" s="3" t="n">
        <f aca="false">(10)*SIN(0.25*A5)*B5</f>
        <v>12.8075341370659</v>
      </c>
      <c r="H5" s="5" t="n">
        <f aca="false">(10)*SIN(0.3*A5)*B5</f>
        <v>15.0840478258595</v>
      </c>
      <c r="I5" s="2" t="n">
        <f aca="false">(10)*SIN(0.35*A5)*B5</f>
        <v>17.2098466949004</v>
      </c>
    </row>
    <row r="6" customFormat="false" ht="12.75" hidden="false" customHeight="false" outlineLevel="0" collapsed="false">
      <c r="A6" s="5" t="n">
        <v>3</v>
      </c>
      <c r="B6" s="1" t="n">
        <v>3.77478588233386</v>
      </c>
      <c r="C6" s="2" t="n">
        <f aca="false">(10)*SIN(0.05*A6)*B6</f>
        <v>5.6409695274368</v>
      </c>
      <c r="D6" s="5" t="n">
        <f aca="false">(10)*SIN(0.1*A6)*B6</f>
        <v>11.1552550404961</v>
      </c>
      <c r="E6" s="2" t="n">
        <f aca="false">(10)*SIN(0.15*A6)*B6</f>
        <v>16.4190175746488</v>
      </c>
      <c r="F6" s="5" t="n">
        <f aca="false">(10)*SIN(0.2*A6)*B6</f>
        <v>21.3140443713765</v>
      </c>
      <c r="G6" s="3" t="n">
        <f aca="false">(10)*SIN(0.25*A6)*B6</f>
        <v>25.7304036818764</v>
      </c>
      <c r="H6" s="5" t="n">
        <f aca="false">(10)*SIN(0.3*A6)*B6</f>
        <v>29.5689135971404</v>
      </c>
      <c r="I6" s="2" t="n">
        <f aca="false">(10)*SIN(0.35*A6)*B6</f>
        <v>32.7433694598079</v>
      </c>
    </row>
    <row r="7" customFormat="false" ht="12.75" hidden="false" customHeight="false" outlineLevel="0" collapsed="false">
      <c r="A7" s="5" t="n">
        <v>4</v>
      </c>
      <c r="B7" s="1" t="n">
        <v>4.62024778200938</v>
      </c>
      <c r="C7" s="2" t="n">
        <f aca="false">(10)*SIN(0.05*A7)*B7</f>
        <v>9.17901534959169</v>
      </c>
      <c r="D7" s="5" t="n">
        <f aca="false">(10)*SIN(0.1*A7)*B7</f>
        <v>17.9920923232531</v>
      </c>
      <c r="E7" s="2" t="n">
        <f aca="false">(10)*SIN(0.15*A7)*B7</f>
        <v>26.087881353317</v>
      </c>
      <c r="F7" s="5" t="n">
        <f aca="false">(10)*SIN(0.2*A7)*B7</f>
        <v>33.1436288788944</v>
      </c>
      <c r="G7" s="3" t="n">
        <f aca="false">(10)*SIN(0.25*A7)*B7</f>
        <v>38.8780445118393</v>
      </c>
      <c r="H7" s="5" t="n">
        <f aca="false">(10)*SIN(0.3*A7)*B7</f>
        <v>43.0625151968612</v>
      </c>
      <c r="I7" s="2" t="n">
        <f aca="false">(10)*SIN(0.35*A7)*B7</f>
        <v>45.5302192926092</v>
      </c>
    </row>
    <row r="8" customFormat="false" ht="12.75" hidden="false" customHeight="false" outlineLevel="0" collapsed="false">
      <c r="A8" s="5" t="n">
        <v>5</v>
      </c>
      <c r="B8" s="1" t="n">
        <v>5.15485246803216</v>
      </c>
      <c r="C8" s="2" t="n">
        <f aca="false">(10)*SIN(0.05*A8)*B8</f>
        <v>12.7533090996411</v>
      </c>
      <c r="D8" s="5" t="n">
        <f aca="false">(10)*SIN(0.1*A8)*B8</f>
        <v>24.7136792091152</v>
      </c>
      <c r="E8" s="2" t="n">
        <f aca="false">(10)*SIN(0.15*A8)*B8</f>
        <v>35.1374724441266</v>
      </c>
      <c r="F8" s="5" t="n">
        <f aca="false">(10)*SIN(0.2*A8)*B8</f>
        <v>43.3765878281444</v>
      </c>
      <c r="G8" s="3" t="n">
        <f aca="false">(10)*SIN(0.25*A8)*B8</f>
        <v>48.918757072097</v>
      </c>
      <c r="H8" s="5" t="n">
        <f aca="false">(10)*SIN(0.3*A8)*B8</f>
        <v>51.4193949354562</v>
      </c>
      <c r="I8" s="2" t="n">
        <f aca="false">(10)*SIN(0.35*A8)*B8</f>
        <v>50.7230238675207</v>
      </c>
    </row>
    <row r="9" customFormat="false" ht="12.75" hidden="false" customHeight="false" outlineLevel="0" collapsed="false">
      <c r="A9" s="5" t="n">
        <v>6</v>
      </c>
      <c r="B9" s="1" t="n">
        <v>5.35026353796407</v>
      </c>
      <c r="C9" s="2" t="n">
        <f aca="false">(10)*SIN(0.05*A9)*B9</f>
        <v>15.8111098643177</v>
      </c>
      <c r="D9" s="5" t="n">
        <f aca="false">(10)*SIN(0.1*A9)*B9</f>
        <v>30.2098603739131</v>
      </c>
      <c r="E9" s="2" t="n">
        <f aca="false">(10)*SIN(0.15*A9)*B9</f>
        <v>41.91005402886</v>
      </c>
      <c r="F9" s="5" t="n">
        <f aca="false">(10)*SIN(0.2*A9)*B9</f>
        <v>49.8665473760781</v>
      </c>
      <c r="G9" s="3" t="n">
        <f aca="false">(10)*SIN(0.25*A9)*B9</f>
        <v>53.3686105612964</v>
      </c>
      <c r="H9" s="5" t="n">
        <f aca="false">(10)*SIN(0.3*A9)*B9</f>
        <v>52.1034147102031</v>
      </c>
      <c r="I9" s="2" t="n">
        <f aca="false">(10)*SIN(0.35*A9)*B9</f>
        <v>46.1839760001053</v>
      </c>
    </row>
    <row r="10" customFormat="false" ht="12.75" hidden="false" customHeight="false" outlineLevel="0" collapsed="false">
      <c r="A10" s="5" t="n">
        <v>7</v>
      </c>
      <c r="B10" s="1" t="n">
        <v>5.20474524716123</v>
      </c>
      <c r="C10" s="2" t="n">
        <f aca="false">(10)*SIN(0.05*A10)*B10</f>
        <v>17.8469573361577</v>
      </c>
      <c r="D10" s="5" t="n">
        <f aca="false">(10)*SIN(0.1*A10)*B10</f>
        <v>33.5298894578758</v>
      </c>
      <c r="E10" s="2" t="n">
        <f aca="false">(10)*SIN(0.15*A10)*B10</f>
        <v>45.1471691068773</v>
      </c>
      <c r="F10" s="5" t="n">
        <f aca="false">(10)*SIN(0.2*A10)*B10</f>
        <v>51.2901479847376</v>
      </c>
      <c r="G10" s="3" t="n">
        <f aca="false">(10)*SIN(0.25*A10)*B10</f>
        <v>51.2139618026557</v>
      </c>
      <c r="H10" s="5" t="n">
        <f aca="false">(10)*SIN(0.3*A10)*B10</f>
        <v>44.9278484837078</v>
      </c>
      <c r="I10" s="2" t="n">
        <f aca="false">(10)*SIN(0.35*A10)*B10</f>
        <v>33.1940280224176</v>
      </c>
    </row>
    <row r="11" customFormat="false" ht="12.75" hidden="false" customHeight="false" outlineLevel="0" collapsed="false">
      <c r="A11" s="5" t="n">
        <v>8</v>
      </c>
      <c r="B11" s="1" t="n">
        <v>4.74289283863599</v>
      </c>
      <c r="C11" s="2" t="n">
        <f aca="false">(10)*SIN(0.05*A11)*B11</f>
        <v>18.469694669692</v>
      </c>
      <c r="D11" s="5" t="n">
        <f aca="false">(10)*SIN(0.1*A11)*B11</f>
        <v>34.0234306627925</v>
      </c>
      <c r="E11" s="2" t="n">
        <f aca="false">(10)*SIN(0.15*A11)*B11</f>
        <v>44.2056150616279</v>
      </c>
      <c r="F11" s="5" t="n">
        <f aca="false">(10)*SIN(0.2*A11)*B11</f>
        <v>47.4087048355512</v>
      </c>
      <c r="G11" s="3" t="n">
        <f aca="false">(10)*SIN(0.25*A11)*B11</f>
        <v>43.1270025388166</v>
      </c>
      <c r="H11" s="5" t="n">
        <f aca="false">(10)*SIN(0.3*A11)*B11</f>
        <v>32.0364948179834</v>
      </c>
      <c r="I11" s="2" t="n">
        <f aca="false">(10)*SIN(0.35*A11)*B11</f>
        <v>15.8881289840236</v>
      </c>
    </row>
    <row r="12" customFormat="false" ht="12.75" hidden="false" customHeight="false" outlineLevel="0" collapsed="false">
      <c r="A12" s="5" t="n">
        <v>9</v>
      </c>
      <c r="B12" s="1" t="n">
        <v>4.01316181208536</v>
      </c>
      <c r="C12" s="2" t="n">
        <f aca="false">(10)*SIN(0.05*A12)*B12</f>
        <v>17.455870710685</v>
      </c>
      <c r="D12" s="5" t="n">
        <f aca="false">(10)*SIN(0.1*A12)*B12</f>
        <v>31.4361764009586</v>
      </c>
      <c r="E12" s="2" t="n">
        <f aca="false">(10)*SIN(0.15*A12)*B12</f>
        <v>39.1573571878965</v>
      </c>
      <c r="F12" s="5" t="n">
        <f aca="false">(10)*SIN(0.2*A12)*B12</f>
        <v>39.0820812303018</v>
      </c>
      <c r="G12" s="3" t="n">
        <f aca="false">(10)*SIN(0.25*A12)*B12</f>
        <v>31.2253364075778</v>
      </c>
      <c r="H12" s="5" t="n">
        <f aca="false">(10)*SIN(0.3*A12)*B12</f>
        <v>17.1514461460802</v>
      </c>
      <c r="I12" s="2" t="n">
        <f aca="false">(10)*SIN(0.35*A12)*B12</f>
        <v>-0.337396440785961</v>
      </c>
    </row>
    <row r="13" customFormat="false" ht="12.75" hidden="false" customHeight="false" outlineLevel="0" collapsed="false">
      <c r="A13" s="5" t="n">
        <v>10</v>
      </c>
      <c r="B13" s="1" t="n">
        <v>3.08342586263886</v>
      </c>
      <c r="C13" s="2" t="n">
        <f aca="false">(10)*SIN(0.05*A13)*B13</f>
        <v>14.7827310494177</v>
      </c>
      <c r="D13" s="5" t="n">
        <f aca="false">(10)*SIN(0.1*A13)*B13</f>
        <v>25.9461339721686</v>
      </c>
      <c r="E13" s="2" t="n">
        <f aca="false">(10)*SIN(0.15*A13)*B13</f>
        <v>30.7570183954755</v>
      </c>
      <c r="F13" s="5" t="n">
        <f aca="false">(10)*SIN(0.2*A13)*B13</f>
        <v>28.0375120270527</v>
      </c>
      <c r="G13" s="3" t="n">
        <f aca="false">(10)*SIN(0.25*A13)*B13</f>
        <v>18.4534448719907</v>
      </c>
      <c r="H13" s="5" t="n">
        <f aca="false">(10)*SIN(0.3*A13)*B13</f>
        <v>4.35133082587599</v>
      </c>
      <c r="I13" s="2" t="n">
        <f aca="false">(10)*SIN(0.35*A13)*B13</f>
        <v>-10.8161407643811</v>
      </c>
    </row>
    <row r="14" customFormat="false" ht="12.75" hidden="false" customHeight="false" outlineLevel="0" collapsed="false">
      <c r="A14" s="5" t="n">
        <v>11</v>
      </c>
      <c r="B14" s="1" t="n">
        <v>2.03496308527087</v>
      </c>
      <c r="C14" s="2" t="n">
        <f aca="false">(10)*SIN(0.05*A14)*B14</f>
        <v>10.6364921601642</v>
      </c>
      <c r="D14" s="5" t="n">
        <f aca="false">(10)*SIN(0.1*A14)*B14</f>
        <v>18.1357407904673</v>
      </c>
      <c r="E14" s="2" t="n">
        <f aca="false">(10)*SIN(0.15*A14)*B14</f>
        <v>20.2858353390122</v>
      </c>
      <c r="F14" s="5" t="n">
        <f aca="false">(10)*SIN(0.2*A14)*B14</f>
        <v>16.4526033634712</v>
      </c>
      <c r="G14" s="3" t="n">
        <f aca="false">(10)*SIN(0.25*A14)*B14</f>
        <v>7.76666029914354</v>
      </c>
      <c r="H14" s="5" t="n">
        <f aca="false">(10)*SIN(0.3*A14)*B14</f>
        <v>-3.2100666444194</v>
      </c>
      <c r="I14" s="2" t="n">
        <f aca="false">(10)*SIN(0.35*A14)*B14</f>
        <v>-13.2399813627692</v>
      </c>
    </row>
    <row r="15" customFormat="false" ht="12.75" hidden="false" customHeight="false" outlineLevel="0" collapsed="false">
      <c r="A15" s="5" t="n">
        <v>12</v>
      </c>
      <c r="B15" s="1" t="n">
        <v>0.955404117184971</v>
      </c>
      <c r="C15" s="2" t="n">
        <f aca="false">(10)*SIN(0.05*A15)*B15</f>
        <v>5.39461743819122</v>
      </c>
      <c r="D15" s="5" t="n">
        <f aca="false">(10)*SIN(0.1*A15)*B15</f>
        <v>8.90473980110405</v>
      </c>
      <c r="E15" s="2" t="n">
        <f aca="false">(10)*SIN(0.15*A15)*B15</f>
        <v>9.30418036051858</v>
      </c>
      <c r="F15" s="5" t="n">
        <f aca="false">(10)*SIN(0.2*A15)*B15</f>
        <v>6.45340303705425</v>
      </c>
      <c r="G15" s="3" t="n">
        <f aca="false">(10)*SIN(0.25*A15)*B15</f>
        <v>1.34826636717573</v>
      </c>
      <c r="H15" s="5" t="n">
        <f aca="false">(10)*SIN(0.3*A15)*B15</f>
        <v>-4.2278585346242</v>
      </c>
      <c r="I15" s="2" t="n">
        <f aca="false">(10)*SIN(0.35*A15)*B15</f>
        <v>-8.32707081402613</v>
      </c>
    </row>
    <row r="16" customFormat="false" ht="12.75" hidden="false" customHeight="false" outlineLevel="0" collapsed="false">
      <c r="A16" s="5" t="n">
        <v>13</v>
      </c>
      <c r="B16" s="1" t="n">
        <v>-0.0687375484918</v>
      </c>
      <c r="C16" s="2" t="n">
        <f aca="false">(10)*SIN(0.05*A16)*B16</f>
        <v>-0.415990299108592</v>
      </c>
      <c r="D16" s="5" t="n">
        <f aca="false">(10)*SIN(0.1*A16)*B16</f>
        <v>-0.662326274947852</v>
      </c>
      <c r="E16" s="2" t="n">
        <f aca="false">(10)*SIN(0.15*A16)*B16</f>
        <v>-0.638544134570072</v>
      </c>
      <c r="F16" s="5" t="n">
        <f aca="false">(10)*SIN(0.2*A16)*B16</f>
        <v>-0.354343005431673</v>
      </c>
      <c r="G16" s="3" t="n">
        <f aca="false">(10)*SIN(0.25*A16)*B16</f>
        <v>0.0743706830634015</v>
      </c>
      <c r="H16" s="5" t="n">
        <f aca="false">(10)*SIN(0.3*A16)*B16</f>
        <v>0.472753597179275</v>
      </c>
      <c r="I16" s="2" t="n">
        <f aca="false">(10)*SIN(0.35*A16)*B16</f>
        <v>0.678332275777013</v>
      </c>
    </row>
    <row r="17" customFormat="false" ht="12.75" hidden="false" customHeight="false" outlineLevel="0" collapsed="false">
      <c r="A17" s="5" t="n">
        <v>14</v>
      </c>
      <c r="B17" s="1" t="n">
        <v>-0.959301286940495</v>
      </c>
      <c r="C17" s="2" t="n">
        <f aca="false">(10)*SIN(0.05*A17)*B17</f>
        <v>-6.17998856436946</v>
      </c>
      <c r="D17" s="5" t="n">
        <f aca="false">(10)*SIN(0.1*A17)*B17</f>
        <v>-9.45343194193093</v>
      </c>
      <c r="E17" s="2" t="n">
        <f aca="false">(10)*SIN(0.15*A17)*B17</f>
        <v>-8.28077856325354</v>
      </c>
      <c r="F17" s="5" t="n">
        <f aca="false">(10)*SIN(0.2*A17)*B17</f>
        <v>-3.21354563554375</v>
      </c>
      <c r="G17" s="3" t="n">
        <f aca="false">(10)*SIN(0.25*A17)*B17</f>
        <v>3.36506801759793</v>
      </c>
      <c r="H17" s="5" t="n">
        <f aca="false">(10)*SIN(0.3*A17)*B17</f>
        <v>8.36103760142511</v>
      </c>
      <c r="I17" s="2" t="n">
        <f aca="false">(10)*SIN(0.35*A17)*B17</f>
        <v>9.42468055648574</v>
      </c>
    </row>
    <row r="18" customFormat="false" ht="12.75" hidden="false" customHeight="false" outlineLevel="0" collapsed="false">
      <c r="A18" s="5" t="n">
        <v>15</v>
      </c>
      <c r="B18" s="1" t="n">
        <v>-1.6528553502715</v>
      </c>
      <c r="C18" s="2" t="n">
        <f aca="false">(10)*SIN(0.05*A18)*B18</f>
        <v>-11.26650271457</v>
      </c>
      <c r="D18" s="5" t="n">
        <f aca="false">(10)*SIN(0.1*A18)*B18</f>
        <v>-16.4871492547751</v>
      </c>
      <c r="E18" s="2" t="n">
        <f aca="false">(10)*SIN(0.15*A18)*B18</f>
        <v>-12.8604244637905</v>
      </c>
      <c r="F18" s="5" t="n">
        <f aca="false">(10)*SIN(0.2*A18)*B18</f>
        <v>-2.33250960352109</v>
      </c>
      <c r="G18" s="3" t="n">
        <f aca="false">(10)*SIN(0.25*A18)*B18</f>
        <v>9.44708183691518</v>
      </c>
      <c r="H18" s="5" t="n">
        <f aca="false">(10)*SIN(0.3*A18)*B18</f>
        <v>16.1571588503429</v>
      </c>
      <c r="I18" s="2" t="n">
        <f aca="false">(10)*SIN(0.35*A18)*B18</f>
        <v>14.1969447299289</v>
      </c>
    </row>
    <row r="19" customFormat="false" ht="12.75" hidden="false" customHeight="false" outlineLevel="0" collapsed="false">
      <c r="A19" s="5" t="n">
        <v>16</v>
      </c>
      <c r="B19" s="1" t="n">
        <v>-2.10566851032118</v>
      </c>
      <c r="C19" s="2" t="n">
        <f aca="false">(10)*SIN(0.05*A19)*B19</f>
        <v>-15.1051413129422</v>
      </c>
      <c r="D19" s="5" t="n">
        <f aca="false">(10)*SIN(0.1*A19)*B19</f>
        <v>-21.0477065967278</v>
      </c>
      <c r="E19" s="2" t="n">
        <f aca="false">(10)*SIN(0.15*A19)*B19</f>
        <v>-14.2230154916795</v>
      </c>
      <c r="F19" s="5" t="n">
        <f aca="false">(10)*SIN(0.2*A19)*B19</f>
        <v>1.22916595632427</v>
      </c>
      <c r="G19" s="3" t="n">
        <f aca="false">(10)*SIN(0.25*A19)*B19</f>
        <v>15.9357518290239</v>
      </c>
      <c r="H19" s="5" t="n">
        <f aca="false">(10)*SIN(0.3*A19)*B19</f>
        <v>20.9759244792204</v>
      </c>
      <c r="I19" s="2" t="n">
        <f aca="false">(10)*SIN(0.35*A19)*B19</f>
        <v>13.2923828098407</v>
      </c>
    </row>
    <row r="20" customFormat="false" ht="12.75" hidden="false" customHeight="false" outlineLevel="0" collapsed="false">
      <c r="A20" s="5" t="n">
        <v>17</v>
      </c>
      <c r="B20" s="1" t="n">
        <v>-2.29686144058439</v>
      </c>
      <c r="C20" s="2" t="n">
        <f aca="false">(10)*SIN(0.05*A20)*B20</f>
        <v>-17.2558699363336</v>
      </c>
      <c r="D20" s="5" t="n">
        <f aca="false">(10)*SIN(0.1*A20)*B20</f>
        <v>-22.7771666511271</v>
      </c>
      <c r="E20" s="2" t="n">
        <f aca="false">(10)*SIN(0.15*A20)*B20</f>
        <v>-12.8092222651811</v>
      </c>
      <c r="F20" s="5" t="n">
        <f aca="false">(10)*SIN(0.2*A20)*B20</f>
        <v>5.86942503729872</v>
      </c>
      <c r="G20" s="3" t="n">
        <f aca="false">(10)*SIN(0.25*A20)*B20</f>
        <v>20.556665466486</v>
      </c>
      <c r="H20" s="5" t="n">
        <f aca="false">(10)*SIN(0.3*A20)*B20</f>
        <v>21.2646804496546</v>
      </c>
      <c r="I20" s="2" t="n">
        <f aca="false">(10)*SIN(0.35*A20)*B20</f>
        <v>7.51199593231776</v>
      </c>
    </row>
    <row r="21" customFormat="false" ht="12.75" hidden="false" customHeight="false" outlineLevel="0" collapsed="false">
      <c r="A21" s="5" t="n">
        <v>18</v>
      </c>
      <c r="B21" s="1" t="n">
        <v>-2.22948671837947</v>
      </c>
      <c r="C21" s="2" t="n">
        <f aca="false">(10)*SIN(0.05*A21)*B21</f>
        <v>-17.4641694116371</v>
      </c>
      <c r="D21" s="5" t="n">
        <f aca="false">(10)*SIN(0.1*A21)*B21</f>
        <v>-21.7118035876825</v>
      </c>
      <c r="E21" s="2" t="n">
        <f aca="false">(10)*SIN(0.15*A21)*B21</f>
        <v>-9.52837766683934</v>
      </c>
      <c r="F21" s="5" t="n">
        <f aca="false">(10)*SIN(0.2*A21)*B21</f>
        <v>9.8659345093727</v>
      </c>
      <c r="G21" s="3" t="n">
        <f aca="false">(10)*SIN(0.25*A21)*B21</f>
        <v>21.7939041415026</v>
      </c>
      <c r="H21" s="5" t="n">
        <f aca="false">(10)*SIN(0.3*A21)*B21</f>
        <v>17.2286816144139</v>
      </c>
      <c r="I21" s="2" t="n">
        <f aca="false">(10)*SIN(0.35*A21)*B21</f>
        <v>-0.374863678140119</v>
      </c>
    </row>
    <row r="22" customFormat="false" ht="12.75" hidden="false" customHeight="false" outlineLevel="0" collapsed="false">
      <c r="A22" s="5" t="n">
        <v>19</v>
      </c>
      <c r="B22" s="1" t="n">
        <v>-1.92947232199094</v>
      </c>
      <c r="C22" s="2" t="n">
        <f aca="false">(10)*SIN(0.05*A22)*B22</f>
        <v>-15.6946270276938</v>
      </c>
      <c r="D22" s="5" t="n">
        <f aca="false">(10)*SIN(0.1*A22)*B22</f>
        <v>-18.2585982749046</v>
      </c>
      <c r="E22" s="2" t="n">
        <f aca="false">(10)*SIN(0.15*A22)*B22</f>
        <v>-5.54680867995908</v>
      </c>
      <c r="F22" s="5" t="n">
        <f aca="false">(10)*SIN(0.2*A22)*B22</f>
        <v>11.8056286556573</v>
      </c>
      <c r="G22" s="3" t="n">
        <f aca="false">(10)*SIN(0.25*A22)*B22</f>
        <v>19.2810777789312</v>
      </c>
      <c r="H22" s="5" t="n">
        <f aca="false">(10)*SIN(0.3*A22)*B22</f>
        <v>10.625325125627</v>
      </c>
      <c r="I22" s="2" t="n">
        <f aca="false">(10)*SIN(0.35*A22)*B22</f>
        <v>-6.91993388766529</v>
      </c>
    </row>
    <row r="23" customFormat="false" ht="12.75" hidden="false" customHeight="false" outlineLevel="0" collapsed="false">
      <c r="A23" s="5" t="n">
        <v>20</v>
      </c>
      <c r="B23" s="1" t="n">
        <v>-1.44255405838695</v>
      </c>
      <c r="C23" s="2" t="n">
        <f aca="false">(10)*SIN(0.05*A23)*B23</f>
        <v>-12.138673841495</v>
      </c>
      <c r="D23" s="5" t="n">
        <f aca="false">(10)*SIN(0.1*A23)*B23</f>
        <v>-13.117106933482</v>
      </c>
      <c r="E23" s="2" t="n">
        <f aca="false">(10)*SIN(0.15*A23)*B23</f>
        <v>-2.03573240346361</v>
      </c>
      <c r="F23" s="5" t="n">
        <f aca="false">(10)*SIN(0.2*A23)*B23</f>
        <v>10.9172851100382</v>
      </c>
      <c r="G23" s="3" t="n">
        <f aca="false">(10)*SIN(0.25*A23)*B23</f>
        <v>13.8330010410108</v>
      </c>
      <c r="H23" s="5" t="n">
        <f aca="false">(10)*SIN(0.3*A23)*B23</f>
        <v>4.03071960903073</v>
      </c>
      <c r="I23" s="2" t="n">
        <f aca="false">(10)*SIN(0.35*A23)*B23</f>
        <v>-9.47738684287629</v>
      </c>
    </row>
    <row r="24" customFormat="false" ht="12.75" hidden="false" customHeight="false" outlineLevel="0" collapsed="false">
      <c r="A24" s="5" t="n">
        <v>21</v>
      </c>
      <c r="B24" s="1" t="n">
        <v>-0.829500476725254</v>
      </c>
      <c r="C24" s="2" t="n">
        <f aca="false">(10)*SIN(0.05*A24)*B24</f>
        <v>-7.19527979152794</v>
      </c>
      <c r="D24" s="5" t="n">
        <f aca="false">(10)*SIN(0.1*A24)*B24</f>
        <v>-7.16032581148945</v>
      </c>
      <c r="E24" s="2" t="n">
        <f aca="false">(10)*SIN(0.15*A24)*B24</f>
        <v>0.0697381569899691</v>
      </c>
      <c r="F24" s="5" t="n">
        <f aca="false">(10)*SIN(0.2*A24)*B24</f>
        <v>7.22972518719253</v>
      </c>
      <c r="G24" s="3" t="n">
        <f aca="false">(10)*SIN(0.25*A24)*B24</f>
        <v>7.12486571773122</v>
      </c>
      <c r="H24" s="5" t="n">
        <f aca="false">(10)*SIN(0.3*A24)*B24</f>
        <v>-0.139471384673791</v>
      </c>
      <c r="I24" s="2" t="n">
        <f aca="false">(10)*SIN(0.35*A24)*B24</f>
        <v>-7.26365956377732</v>
      </c>
    </row>
    <row r="25" customFormat="false" ht="12.75" hidden="false" customHeight="false" outlineLevel="0" collapsed="false">
      <c r="A25" s="5" t="n">
        <v>22</v>
      </c>
      <c r="B25" s="1" t="n">
        <v>-0.160083653419308</v>
      </c>
      <c r="C25" s="2" t="n">
        <f aca="false">(10)*SIN(0.05*A25)*B25</f>
        <v>-1.42667730152812</v>
      </c>
      <c r="D25" s="5" t="n">
        <f aca="false">(10)*SIN(0.1*A25)*B25</f>
        <v>-1.29427058099812</v>
      </c>
      <c r="E25" s="2" t="n">
        <f aca="false">(10)*SIN(0.15*A25)*B25</f>
        <v>0.25252507029616</v>
      </c>
      <c r="F25" s="5" t="n">
        <f aca="false">(10)*SIN(0.2*A25)*B25</f>
        <v>1.52335936589624</v>
      </c>
      <c r="G25" s="3" t="n">
        <f aca="false">(10)*SIN(0.25*A25)*B25</f>
        <v>1.12945472951957</v>
      </c>
      <c r="H25" s="5" t="n">
        <f aca="false">(10)*SIN(0.3*A25)*B25</f>
        <v>-0.498726796624544</v>
      </c>
      <c r="I25" s="2" t="n">
        <f aca="false">(10)*SIN(0.35*A25)*B25</f>
        <v>-1.58189581071936</v>
      </c>
    </row>
    <row r="26" customFormat="false" ht="12.75" hidden="false" customHeight="false" outlineLevel="0" collapsed="false">
      <c r="A26" s="5" t="n">
        <v>23</v>
      </c>
      <c r="B26" s="1" t="n">
        <v>0.493642498074389</v>
      </c>
      <c r="C26" s="2" t="n">
        <f aca="false">(10)*SIN(0.05*A26)*B26</f>
        <v>4.50579071622426</v>
      </c>
      <c r="D26" s="5" t="n">
        <f aca="false">(10)*SIN(0.1*A26)*B26</f>
        <v>3.68111783766009</v>
      </c>
      <c r="E26" s="2" t="n">
        <f aca="false">(10)*SIN(0.15*A26)*B26</f>
        <v>-1.49840990602668</v>
      </c>
      <c r="F26" s="5" t="n">
        <f aca="false">(10)*SIN(0.2*A26)*B26</f>
        <v>-4.90528109347671</v>
      </c>
      <c r="G26" s="3" t="n">
        <f aca="false">(10)*SIN(0.25*A26)*B26</f>
        <v>-2.5090815353568</v>
      </c>
      <c r="H26" s="5" t="n">
        <f aca="false">(10)*SIN(0.3*A26)*B26</f>
        <v>2.85542450278152</v>
      </c>
      <c r="I26" s="2" t="n">
        <f aca="false">(10)*SIN(0.35*A26)*B26</f>
        <v>4.84189163091508</v>
      </c>
    </row>
    <row r="27" customFormat="false" ht="12.75" hidden="false" customHeight="false" outlineLevel="0" collapsed="false">
      <c r="A27" s="5" t="n">
        <v>24</v>
      </c>
      <c r="B27" s="1" t="n">
        <v>1.06413755442693</v>
      </c>
      <c r="C27" s="2" t="n">
        <f aca="false">(10)*SIN(0.05*A27)*B27</f>
        <v>9.91817793571473</v>
      </c>
      <c r="D27" s="5" t="n">
        <f aca="false">(10)*SIN(0.1*A27)*B27</f>
        <v>7.18785737057136</v>
      </c>
      <c r="E27" s="2" t="n">
        <f aca="false">(10)*SIN(0.15*A27)*B27</f>
        <v>-4.70902622311704</v>
      </c>
      <c r="F27" s="5" t="n">
        <f aca="false">(10)*SIN(0.2*A27)*B27</f>
        <v>-10.6005617065323</v>
      </c>
      <c r="G27" s="3" t="n">
        <f aca="false">(10)*SIN(0.25*A27)*B27</f>
        <v>-2.97336524922387</v>
      </c>
      <c r="H27" s="5" t="n">
        <f aca="false">(10)*SIN(0.3*A27)*B27</f>
        <v>8.44571779663681</v>
      </c>
      <c r="I27" s="2" t="n">
        <f aca="false">(10)*SIN(0.35*A27)*B27</f>
        <v>9.09410792068986</v>
      </c>
    </row>
    <row r="28" customFormat="false" ht="12.75" hidden="false" customHeight="false" outlineLevel="0" collapsed="false">
      <c r="A28" s="5" t="n">
        <v>25</v>
      </c>
      <c r="B28" s="1" t="n">
        <v>1.4946235251019</v>
      </c>
      <c r="C28" s="2" t="n">
        <f aca="false">(10)*SIN(0.05*A28)*B28</f>
        <v>14.1837473704873</v>
      </c>
      <c r="D28" s="5" t="n">
        <f aca="false">(10)*SIN(0.1*A28)*B28</f>
        <v>8.94490545695946</v>
      </c>
      <c r="E28" s="2" t="n">
        <f aca="false">(10)*SIN(0.15*A28)*B28</f>
        <v>-8.5426899303057</v>
      </c>
      <c r="F28" s="5" t="n">
        <f aca="false">(10)*SIN(0.2*A28)*B28</f>
        <v>-14.332307797028</v>
      </c>
      <c r="G28" s="3" t="n">
        <f aca="false">(10)*SIN(0.25*A28)*B28</f>
        <v>-0.495904375964285</v>
      </c>
      <c r="H28" s="5" t="n">
        <f aca="false">(10)*SIN(0.3*A28)*B28</f>
        <v>14.0195683183256</v>
      </c>
      <c r="I28" s="2" t="n">
        <f aca="false">(10)*SIN(0.35*A28)*B28</f>
        <v>9.33727117975685</v>
      </c>
    </row>
    <row r="29" customFormat="false" ht="12.75" hidden="false" customHeight="false" outlineLevel="0" collapsed="false">
      <c r="A29" s="5" t="n">
        <v>26</v>
      </c>
      <c r="B29" s="1" t="n">
        <v>1.74422209650497</v>
      </c>
      <c r="C29" s="2" t="n">
        <f aca="false">(10)*SIN(0.05*A29)*B29</f>
        <v>16.806594782729</v>
      </c>
      <c r="D29" s="5" t="n">
        <f aca="false">(10)*SIN(0.1*A29)*B29</f>
        <v>8.99148883509624</v>
      </c>
      <c r="E29" s="2" t="n">
        <f aca="false">(10)*SIN(0.15*A29)*B29</f>
        <v>-11.9961693207704</v>
      </c>
      <c r="F29" s="5" t="n">
        <f aca="false">(10)*SIN(0.2*A29)*B29</f>
        <v>-15.4094113176728</v>
      </c>
      <c r="G29" s="3" t="n">
        <f aca="false">(10)*SIN(0.25*A29)*B29</f>
        <v>3.75217036622654</v>
      </c>
      <c r="H29" s="5" t="n">
        <f aca="false">(10)*SIN(0.3*A29)*B29</f>
        <v>17.4168136732038</v>
      </c>
      <c r="I29" s="2" t="n">
        <f aca="false">(10)*SIN(0.35*A29)*B29</f>
        <v>5.5657841456829</v>
      </c>
    </row>
    <row r="30" customFormat="false" ht="12.75" hidden="false" customHeight="false" outlineLevel="0" collapsed="false">
      <c r="A30" s="5" t="n">
        <v>27</v>
      </c>
      <c r="B30" s="1" t="n">
        <v>1.79152033765711</v>
      </c>
      <c r="C30" s="2" t="n">
        <f aca="false">(10)*SIN(0.05*A30)*B30</f>
        <v>17.4802823947355</v>
      </c>
      <c r="D30" s="5" t="n">
        <f aca="false">(10)*SIN(0.1*A30)*B30</f>
        <v>7.65659747344368</v>
      </c>
      <c r="E30" s="2" t="n">
        <f aca="false">(10)*SIN(0.15*A30)*B30</f>
        <v>-14.1265903006078</v>
      </c>
      <c r="F30" s="5" t="n">
        <f aca="false">(10)*SIN(0.2*A30)*B30</f>
        <v>-13.8442329567573</v>
      </c>
      <c r="G30" s="3" t="n">
        <f aca="false">(10)*SIN(0.25*A30)*B30</f>
        <v>8.06263111020035</v>
      </c>
      <c r="H30" s="5" t="n">
        <f aca="false">(10)*SIN(0.3*A30)*B30</f>
        <v>17.3757732141538</v>
      </c>
      <c r="I30" s="2" t="n">
        <f aca="false">(10)*SIN(0.35*A30)*B30</f>
        <v>-0.451810055576655</v>
      </c>
    </row>
    <row r="31" customFormat="false" ht="12.75" hidden="false" customHeight="false" outlineLevel="0" collapsed="false">
      <c r="A31" s="5" t="n">
        <v>28</v>
      </c>
      <c r="B31" s="1" t="n">
        <v>1.6362515986761</v>
      </c>
      <c r="C31" s="2" t="n">
        <f aca="false">(10)*SIN(0.05*A31)*B31</f>
        <v>16.1244369610855</v>
      </c>
      <c r="D31" s="5" t="n">
        <f aca="false">(10)*SIN(0.1*A31)*B31</f>
        <v>5.4812489623015</v>
      </c>
      <c r="E31" s="2" t="n">
        <f aca="false">(10)*SIN(0.15*A31)*B31</f>
        <v>-14.2611725097909</v>
      </c>
      <c r="F31" s="5" t="n">
        <f aca="false">(10)*SIN(0.2*A31)*B31</f>
        <v>-10.3291104540947</v>
      </c>
      <c r="G31" s="3" t="n">
        <f aca="false">(10)*SIN(0.25*A31)*B31</f>
        <v>10.7499537246239</v>
      </c>
      <c r="H31" s="5" t="n">
        <f aca="false">(10)*SIN(0.3*A31)*B31</f>
        <v>13.983388295863</v>
      </c>
      <c r="I31" s="2" t="n">
        <f aca="false">(10)*SIN(0.35*A31)*B31</f>
        <v>-5.99652061119892</v>
      </c>
    </row>
    <row r="32" customFormat="false" ht="12.75" hidden="false" customHeight="false" outlineLevel="0" collapsed="false">
      <c r="A32" s="5" t="n">
        <v>29</v>
      </c>
      <c r="B32" s="1" t="n">
        <v>1.29895266063302</v>
      </c>
      <c r="C32" s="2" t="n">
        <f aca="false">(10)*SIN(0.05*A32)*B32</f>
        <v>12.8948718095324</v>
      </c>
      <c r="D32" s="5" t="n">
        <f aca="false">(10)*SIN(0.1*A32)*B32</f>
        <v>3.10773552737167</v>
      </c>
      <c r="E32" s="2" t="n">
        <f aca="false">(10)*SIN(0.15*A32)*B32</f>
        <v>-12.1458903345131</v>
      </c>
      <c r="F32" s="5" t="n">
        <f aca="false">(10)*SIN(0.2*A32)*B32</f>
        <v>-6.03496237085398</v>
      </c>
      <c r="G32" s="3" t="n">
        <f aca="false">(10)*SIN(0.25*A32)*B32</f>
        <v>10.6914309770816</v>
      </c>
      <c r="H32" s="5" t="n">
        <f aca="false">(10)*SIN(0.3*A32)*B32</f>
        <v>8.61165645333076</v>
      </c>
      <c r="I32" s="2" t="n">
        <f aca="false">(10)*SIN(0.35*A32)*B32</f>
        <v>-8.61597407414816</v>
      </c>
    </row>
    <row r="33" customFormat="false" ht="12.75" hidden="false" customHeight="false" outlineLevel="0" collapsed="false">
      <c r="A33" s="5" t="n">
        <v>30</v>
      </c>
      <c r="B33" s="1" t="n">
        <v>0.818644467387285</v>
      </c>
      <c r="C33" s="2" t="n">
        <f aca="false">(10)*SIN(0.05*A33)*B33</f>
        <v>8.16593752029964</v>
      </c>
      <c r="D33" s="5" t="n">
        <f aca="false">(10)*SIN(0.1*A33)*B33</f>
        <v>1.15527113835859</v>
      </c>
      <c r="E33" s="2" t="n">
        <f aca="false">(10)*SIN(0.15*A33)*B33</f>
        <v>-8.00249622530974</v>
      </c>
      <c r="F33" s="5" t="n">
        <f aca="false">(10)*SIN(0.2*A33)*B33</f>
        <v>-2.28741951702813</v>
      </c>
      <c r="G33" s="3" t="n">
        <f aca="false">(10)*SIN(0.25*A33)*B33</f>
        <v>7.67888491396042</v>
      </c>
      <c r="H33" s="5" t="n">
        <f aca="false">(10)*SIN(0.3*A33)*B33</f>
        <v>3.37378517851193</v>
      </c>
      <c r="I33" s="2" t="n">
        <f aca="false">(10)*SIN(0.35*A33)*B33</f>
        <v>-7.20158066884861</v>
      </c>
    </row>
    <row r="34" customFormat="false" ht="12.75" hidden="false" customHeight="false" outlineLevel="0" collapsed="false">
      <c r="A34" s="5" t="n">
        <v>31</v>
      </c>
      <c r="B34" s="1" t="n">
        <v>0.248765127319488</v>
      </c>
      <c r="C34" s="2" t="n">
        <f aca="false">(10)*SIN(0.05*A34)*B34</f>
        <v>2.48711335390522</v>
      </c>
      <c r="D34" s="5" t="n">
        <f aca="false">(10)*SIN(0.1*A34)*B34</f>
        <v>0.103438187842462</v>
      </c>
      <c r="E34" s="2" t="n">
        <f aca="false">(10)*SIN(0.15*A34)*B34</f>
        <v>-2.48281139529633</v>
      </c>
      <c r="F34" s="5" t="n">
        <f aca="false">(10)*SIN(0.2*A34)*B34</f>
        <v>-0.206697458707947</v>
      </c>
      <c r="G34" s="3" t="n">
        <f aca="false">(10)*SIN(0.25*A34)*B34</f>
        <v>2.47421491917399</v>
      </c>
      <c r="H34" s="5" t="n">
        <f aca="false">(10)*SIN(0.3*A34)*B34</f>
        <v>0.309599205092081</v>
      </c>
      <c r="I34" s="2" t="n">
        <f aca="false">(10)*SIN(0.35*A34)*B34</f>
        <v>-2.46133879485826</v>
      </c>
    </row>
    <row r="35" customFormat="false" ht="12.75" hidden="false" customHeight="false" outlineLevel="0" collapsed="false">
      <c r="A35" s="5" t="n">
        <v>32</v>
      </c>
      <c r="B35" s="1" t="n">
        <v>-0.348256077395532</v>
      </c>
      <c r="C35" s="2" t="n">
        <f aca="false">(10)*SIN(0.05*A35)*B35</f>
        <v>-3.48107582063353</v>
      </c>
      <c r="D35" s="5" t="n">
        <f aca="false">(10)*SIN(0.1*A35)*B35</f>
        <v>0.203291502114132</v>
      </c>
      <c r="E35" s="2" t="n">
        <f aca="false">(10)*SIN(0.15*A35)*B35</f>
        <v>3.46920379113424</v>
      </c>
      <c r="F35" s="5" t="n">
        <f aca="false">(10)*SIN(0.2*A35)*B35</f>
        <v>-0.405889689048012</v>
      </c>
      <c r="G35" s="3" t="n">
        <f aca="false">(10)*SIN(0.25*A35)*B35</f>
        <v>-3.4455002210798</v>
      </c>
      <c r="H35" s="5" t="n">
        <f aca="false">(10)*SIN(0.3*A35)*B35</f>
        <v>0.607103610137039</v>
      </c>
      <c r="I35" s="2" t="n">
        <f aca="false">(10)*SIN(0.35*A35)*B35</f>
        <v>3.41004595027302</v>
      </c>
    </row>
    <row r="36" customFormat="false" ht="12.75" hidden="false" customHeight="false" outlineLevel="0" collapsed="false">
      <c r="A36" s="5" t="n">
        <v>33</v>
      </c>
      <c r="B36" s="1" t="n">
        <v>-0.907270648442455</v>
      </c>
      <c r="C36" s="2" t="n">
        <f aca="false">(10)*SIN(0.05*A36)*B36</f>
        <v>-9.04426380774994</v>
      </c>
      <c r="D36" s="5" t="n">
        <f aca="false">(10)*SIN(0.1*A36)*B36</f>
        <v>1.4311803821435</v>
      </c>
      <c r="E36" s="2" t="n">
        <f aca="false">(10)*SIN(0.15*A36)*B36</f>
        <v>8.81779127999403</v>
      </c>
      <c r="F36" s="5" t="n">
        <f aca="false">(10)*SIN(0.2*A36)*B36</f>
        <v>-2.8265233489143</v>
      </c>
      <c r="G36" s="3" t="n">
        <f aca="false">(10)*SIN(0.25*A36)*B36</f>
        <v>-8.37051720079586</v>
      </c>
      <c r="H36" s="5" t="n">
        <f aca="false">(10)*SIN(0.3*A36)*B36</f>
        <v>4.15108887031234</v>
      </c>
      <c r="I36" s="2" t="n">
        <f aca="false">(10)*SIN(0.35*A36)*B36</f>
        <v>7.71364151892615</v>
      </c>
    </row>
    <row r="37" customFormat="false" ht="12.75" hidden="false" customHeight="false" outlineLevel="0" collapsed="false">
      <c r="A37" s="5" t="n">
        <v>34</v>
      </c>
      <c r="B37" s="1" t="n">
        <v>-1.36693846253024</v>
      </c>
      <c r="C37" s="2" t="n">
        <f aca="false">(10)*SIN(0.05*A37)*B37</f>
        <v>-13.5554477134524</v>
      </c>
      <c r="D37" s="5" t="n">
        <f aca="false">(10)*SIN(0.1*A37)*B37</f>
        <v>3.49308961117841</v>
      </c>
      <c r="E37" s="2" t="n">
        <f aca="false">(10)*SIN(0.15*A37)*B37</f>
        <v>12.6553169844899</v>
      </c>
      <c r="F37" s="5" t="n">
        <f aca="false">(10)*SIN(0.2*A37)*B37</f>
        <v>-6.75422544521075</v>
      </c>
      <c r="G37" s="3" t="n">
        <f aca="false">(10)*SIN(0.25*A37)*B37</f>
        <v>-10.9148274607976</v>
      </c>
      <c r="H37" s="5" t="n">
        <f aca="false">(10)*SIN(0.3*A37)*B37</f>
        <v>9.56685629422949</v>
      </c>
      <c r="I37" s="2" t="n">
        <f aca="false">(10)*SIN(0.35*A37)*B37</f>
        <v>8.44955393834175</v>
      </c>
    </row>
    <row r="38" customFormat="false" ht="12.75" hidden="false" customHeight="false" outlineLevel="0" collapsed="false">
      <c r="A38" s="5" t="n">
        <v>35</v>
      </c>
      <c r="B38" s="1" t="n">
        <v>-1.67589731016705</v>
      </c>
      <c r="C38" s="2" t="n">
        <f aca="false">(10)*SIN(0.05*A38)*B38</f>
        <v>-16.4905940160821</v>
      </c>
      <c r="D38" s="5" t="n">
        <f aca="false">(10)*SIN(0.1*A38)*B38</f>
        <v>5.87876667736751</v>
      </c>
      <c r="E38" s="2" t="n">
        <f aca="false">(10)*SIN(0.15*A38)*B38</f>
        <v>14.3948600714333</v>
      </c>
      <c r="F38" s="5" t="n">
        <f aca="false">(10)*SIN(0.2*A38)*B38</f>
        <v>-11.0104207360862</v>
      </c>
      <c r="G38" s="3" t="n">
        <f aca="false">(10)*SIN(0.25*A38)*B38</f>
        <v>-10.4697319369358</v>
      </c>
      <c r="H38" s="5" t="n">
        <f aca="false">(10)*SIN(0.3*A38)*B38</f>
        <v>14.7427975790188</v>
      </c>
      <c r="I38" s="2" t="n">
        <f aca="false">(10)*SIN(0.35*A38)*B38</f>
        <v>5.21404090153779</v>
      </c>
    </row>
    <row r="39" customFormat="false" ht="12.75" hidden="false" customHeight="false" outlineLevel="0" collapsed="false">
      <c r="A39" s="5" t="n">
        <v>36</v>
      </c>
      <c r="B39" s="1" t="n">
        <v>-1.79799340579602</v>
      </c>
      <c r="C39" s="2" t="n">
        <f aca="false">(10)*SIN(0.05*A39)*B39</f>
        <v>-17.5097161856907</v>
      </c>
      <c r="D39" s="5" t="n">
        <f aca="false">(10)*SIN(0.1*A39)*B39</f>
        <v>7.95648838974076</v>
      </c>
      <c r="E39" s="2" t="n">
        <f aca="false">(10)*SIN(0.15*A39)*B39</f>
        <v>13.8942545285901</v>
      </c>
      <c r="F39" s="5" t="n">
        <f aca="false">(10)*SIN(0.2*A39)*B39</f>
        <v>-14.2700958559299</v>
      </c>
      <c r="G39" s="3" t="n">
        <f aca="false">(10)*SIN(0.25*A39)*B39</f>
        <v>-7.40986318871323</v>
      </c>
      <c r="H39" s="5" t="n">
        <f aca="false">(10)*SIN(0.3*A39)*B39</f>
        <v>17.6371687316596</v>
      </c>
      <c r="I39" s="2" t="n">
        <f aca="false">(10)*SIN(0.35*A39)*B39</f>
        <v>-0.60454017186372</v>
      </c>
    </row>
    <row r="40" customFormat="false" ht="12.75" hidden="false" customHeight="false" outlineLevel="0" collapsed="false">
      <c r="A40" s="5" t="n">
        <v>37</v>
      </c>
      <c r="B40" s="1" t="n">
        <v>-1.71607771389721</v>
      </c>
      <c r="C40" s="2" t="n">
        <f aca="false">(10)*SIN(0.05*A40)*B40</f>
        <v>-16.4962295274793</v>
      </c>
      <c r="D40" s="5" t="n">
        <f aca="false">(10)*SIN(0.1*A40)*B40</f>
        <v>9.09239993430366</v>
      </c>
      <c r="E40" s="2" t="n">
        <f aca="false">(10)*SIN(0.15*A40)*B40</f>
        <v>11.4846760432354</v>
      </c>
      <c r="F40" s="5" t="n">
        <f aca="false">(10)*SIN(0.2*A40)*B40</f>
        <v>-15.4225293452133</v>
      </c>
      <c r="G40" s="3" t="n">
        <f aca="false">(10)*SIN(0.25*A40)*B40</f>
        <v>-2.98407870542416</v>
      </c>
      <c r="H40" s="5" t="n">
        <f aca="false">(10)*SIN(0.3*A40)*B40</f>
        <v>17.0672953191565</v>
      </c>
      <c r="I40" s="2" t="n">
        <f aca="false">(10)*SIN(0.35*A40)*B40</f>
        <v>-6.42308155384222</v>
      </c>
    </row>
    <row r="41" customFormat="false" ht="12.75" hidden="false" customHeight="false" outlineLevel="0" collapsed="false">
      <c r="A41" s="5" t="n">
        <v>38</v>
      </c>
      <c r="B41" s="1" t="n">
        <v>-1.43400412387377</v>
      </c>
      <c r="C41" s="2" t="n">
        <f aca="false">(10)*SIN(0.05*A41)*B41</f>
        <v>-13.5699822816587</v>
      </c>
      <c r="D41" s="5" t="n">
        <f aca="false">(10)*SIN(0.1*A41)*B41</f>
        <v>8.77406738836569</v>
      </c>
      <c r="E41" s="2" t="n">
        <f aca="false">(10)*SIN(0.15*A41)*B41</f>
        <v>7.89685339042679</v>
      </c>
      <c r="F41" s="5" t="n">
        <f aca="false">(10)*SIN(0.2*A41)*B41</f>
        <v>-13.880008012717</v>
      </c>
      <c r="G41" s="3" t="n">
        <f aca="false">(10)*SIN(0.25*A41)*B41</f>
        <v>1.07767016655969</v>
      </c>
      <c r="H41" s="5" t="n">
        <f aca="false">(10)*SIN(0.3*A41)*B41</f>
        <v>13.1832089699794</v>
      </c>
      <c r="I41" s="2" t="n">
        <f aca="false">(10)*SIN(0.35*A41)*B41</f>
        <v>-9.60165800211108</v>
      </c>
    </row>
    <row r="42" customFormat="false" ht="12.75" hidden="false" customHeight="false" outlineLevel="0" collapsed="false">
      <c r="A42" s="5" t="n">
        <v>39</v>
      </c>
      <c r="B42" s="1" t="n">
        <v>-0.976630220191864</v>
      </c>
      <c r="C42" s="2" t="n">
        <f aca="false">(10)*SIN(0.05*A42)*B42</f>
        <v>-9.072501310136</v>
      </c>
      <c r="D42" s="5" t="n">
        <f aca="false">(10)*SIN(0.1*A42)*B42</f>
        <v>6.71693215484357</v>
      </c>
      <c r="E42" s="2" t="n">
        <f aca="false">(10)*SIN(0.15*A42)*B42</f>
        <v>4.09954225171564</v>
      </c>
      <c r="F42" s="5" t="n">
        <f aca="false">(10)*SIN(0.2*A42)*B42</f>
        <v>-9.75207607264321</v>
      </c>
      <c r="G42" s="3" t="n">
        <f aca="false">(10)*SIN(0.25*A42)*B42</f>
        <v>3.12052100422848</v>
      </c>
      <c r="H42" s="5" t="n">
        <f aca="false">(10)*SIN(0.3*A42)*B42</f>
        <v>7.44176195345431</v>
      </c>
      <c r="I42" s="2" t="n">
        <f aca="false">(10)*SIN(0.35*A42)*B42</f>
        <v>-8.63011625752466</v>
      </c>
    </row>
    <row r="43" customFormat="false" ht="12.75" hidden="false" customHeight="false" outlineLevel="0" collapsed="false">
      <c r="A43" s="5" t="n">
        <v>40</v>
      </c>
      <c r="B43" s="1" t="n">
        <v>-0.38780475606247</v>
      </c>
      <c r="C43" s="2" t="n">
        <f aca="false">(10)*SIN(0.05*A43)*B43</f>
        <v>-3.52629866798365</v>
      </c>
      <c r="D43" s="5" t="n">
        <f aca="false">(10)*SIN(0.1*A43)*B43</f>
        <v>2.93491607080359</v>
      </c>
      <c r="E43" s="2" t="n">
        <f aca="false">(10)*SIN(0.15*A43)*B43</f>
        <v>1.08358659119108</v>
      </c>
      <c r="F43" s="5" t="n">
        <f aca="false">(10)*SIN(0.2*A43)*B43</f>
        <v>-3.83677833490173</v>
      </c>
      <c r="G43" s="3" t="n">
        <f aca="false">(10)*SIN(0.25*A43)*B43</f>
        <v>2.10973974201286</v>
      </c>
      <c r="H43" s="5" t="n">
        <f aca="false">(10)*SIN(0.3*A43)*B43</f>
        <v>2.08085529574886</v>
      </c>
      <c r="I43" s="2" t="n">
        <f aca="false">(10)*SIN(0.35*A43)*B43</f>
        <v>-3.84162243928937</v>
      </c>
    </row>
    <row r="44" customFormat="false" ht="12.75" hidden="false" customHeight="false" outlineLevel="0" collapsed="false">
      <c r="A44" s="5" t="n">
        <v>41</v>
      </c>
      <c r="B44" s="1" t="n">
        <v>0.273488628197726</v>
      </c>
      <c r="C44" s="2" t="n">
        <f aca="false">(10)*SIN(0.05*A44)*B44</f>
        <v>2.42683516911827</v>
      </c>
      <c r="D44" s="5" t="n">
        <f aca="false">(10)*SIN(0.1*A44)*B44</f>
        <v>-2.23789484590604</v>
      </c>
      <c r="E44" s="2" t="n">
        <f aca="false">(10)*SIN(0.15*A44)*B44</f>
        <v>-0.363170769878326</v>
      </c>
      <c r="F44" s="5" t="n">
        <f aca="false">(10)*SIN(0.2*A44)*B44</f>
        <v>2.57279109450035</v>
      </c>
      <c r="G44" s="3" t="n">
        <f aca="false">(10)*SIN(0.25*A44)*B44</f>
        <v>-2.0093166587043</v>
      </c>
      <c r="H44" s="5" t="n">
        <f aca="false">(10)*SIN(0.3*A44)*B44</f>
        <v>-0.719909015186635</v>
      </c>
      <c r="I44" s="2" t="n">
        <f aca="false">(10)*SIN(0.35*A44)*B44</f>
        <v>2.67317743306122</v>
      </c>
    </row>
    <row r="45" customFormat="false" ht="12.75" hidden="false" customHeight="false" outlineLevel="0" collapsed="false">
      <c r="A45" s="5" t="n">
        <v>42</v>
      </c>
      <c r="B45" s="1" t="n">
        <v>0.938491185426383</v>
      </c>
      <c r="C45" s="2" t="n">
        <f aca="false">(10)*SIN(0.05*A45)*B45</f>
        <v>8.10114381777459</v>
      </c>
      <c r="D45" s="5" t="n">
        <f aca="false">(10)*SIN(0.1*A45)*B45</f>
        <v>-8.17966179841344</v>
      </c>
      <c r="E45" s="2" t="n">
        <f aca="false">(10)*SIN(0.15*A45)*B45</f>
        <v>0.157796973971986</v>
      </c>
      <c r="F45" s="5" t="n">
        <f aca="false">(10)*SIN(0.2*A45)*B45</f>
        <v>8.02033542315863</v>
      </c>
      <c r="G45" s="3" t="n">
        <f aca="false">(10)*SIN(0.25*A45)*B45</f>
        <v>-8.25586716590375</v>
      </c>
      <c r="H45" s="5" t="n">
        <f aca="false">(10)*SIN(0.3*A45)*B45</f>
        <v>0.315549334442118</v>
      </c>
      <c r="I45" s="2" t="n">
        <f aca="false">(10)*SIN(0.35*A45)*B45</f>
        <v>7.93725946129939</v>
      </c>
    </row>
    <row r="46" customFormat="false" ht="12.75" hidden="false" customHeight="false" outlineLevel="0" collapsed="false">
      <c r="A46" s="5" t="n">
        <v>43</v>
      </c>
      <c r="B46" s="1" t="n">
        <v>1.53505157641185</v>
      </c>
      <c r="C46" s="2" t="n">
        <f aca="false">(10)*SIN(0.05*A46)*B46</f>
        <v>12.8468280811241</v>
      </c>
      <c r="D46" s="5" t="n">
        <f aca="false">(10)*SIN(0.1*A46)*B46</f>
        <v>-14.0636196546209</v>
      </c>
      <c r="E46" s="2" t="n">
        <f aca="false">(10)*SIN(0.15*A46)*B46</f>
        <v>2.54883196358746</v>
      </c>
      <c r="F46" s="5" t="n">
        <f aca="false">(10)*SIN(0.2*A46)*B46</f>
        <v>11.2733742280395</v>
      </c>
      <c r="G46" s="3" t="n">
        <f aca="false">(10)*SIN(0.25*A46)*B46</f>
        <v>-14.8899675626777</v>
      </c>
      <c r="H46" s="5" t="n">
        <f aca="false">(10)*SIN(0.3*A46)*B46</f>
        <v>5.02690154032902</v>
      </c>
      <c r="I46" s="2" t="n">
        <f aca="false">(10)*SIN(0.35*A46)*B46</f>
        <v>9.38694137925039</v>
      </c>
    </row>
    <row r="47" customFormat="false" ht="12.75" hidden="false" customHeight="false" outlineLevel="0" collapsed="false">
      <c r="A47" s="5" t="n">
        <v>44</v>
      </c>
      <c r="B47" s="1" t="n">
        <v>1.99445285601568</v>
      </c>
      <c r="C47" s="2" t="n">
        <f aca="false">(10)*SIN(0.05*A47)*B47</f>
        <v>16.1250796167639</v>
      </c>
      <c r="D47" s="5" t="n">
        <f aca="false">(10)*SIN(0.1*A47)*B47</f>
        <v>-18.9792547405939</v>
      </c>
      <c r="E47" s="2" t="n">
        <f aca="false">(10)*SIN(0.15*A47)*B47</f>
        <v>6.21354562226275</v>
      </c>
      <c r="F47" s="5" t="n">
        <f aca="false">(10)*SIN(0.2*A47)*B47</f>
        <v>11.6658976589565</v>
      </c>
      <c r="G47" s="3" t="n">
        <f aca="false">(10)*SIN(0.25*A47)*B47</f>
        <v>-19.9443332344276</v>
      </c>
      <c r="H47" s="5" t="n">
        <f aca="false">(10)*SIN(0.3*A47)*B47</f>
        <v>11.8086271237906</v>
      </c>
      <c r="I47" s="2" t="n">
        <f aca="false">(10)*SIN(0.35*A47)*B47</f>
        <v>6.04555272322248</v>
      </c>
    </row>
    <row r="48" customFormat="false" ht="12.75" hidden="false" customHeight="false" outlineLevel="0" collapsed="false">
      <c r="A48" s="5" t="n">
        <v>45</v>
      </c>
      <c r="B48" s="1" t="n">
        <v>2.25806013247328</v>
      </c>
      <c r="C48" s="2" t="n">
        <f aca="false">(10)*SIN(0.05*A48)*B48</f>
        <v>17.5693606603865</v>
      </c>
      <c r="D48" s="5" t="n">
        <f aca="false">(10)*SIN(0.1*A48)*B48</f>
        <v>-22.0732178699147</v>
      </c>
      <c r="E48" s="2" t="n">
        <f aca="false">(10)*SIN(0.15*A48)*B48</f>
        <v>10.1622658085988</v>
      </c>
      <c r="F48" s="5" t="n">
        <f aca="false">(10)*SIN(0.2*A48)*B48</f>
        <v>9.30588321379688</v>
      </c>
      <c r="G48" s="3" t="n">
        <f aca="false">(10)*SIN(0.25*A48)*B48</f>
        <v>-21.8536865506898</v>
      </c>
      <c r="H48" s="5" t="n">
        <f aca="false">(10)*SIN(0.3*A48)*B48</f>
        <v>18.1499356869911</v>
      </c>
      <c r="I48" s="2" t="n">
        <f aca="false">(10)*SIN(0.35*A48)*B48</f>
        <v>-0.948935154674054</v>
      </c>
    </row>
    <row r="49" customFormat="false" ht="12.75" hidden="false" customHeight="false" outlineLevel="0" collapsed="false">
      <c r="A49" s="5" t="n">
        <v>46</v>
      </c>
      <c r="B49" s="1" t="n">
        <v>2.28317583289934</v>
      </c>
      <c r="C49" s="2" t="n">
        <f aca="false">(10)*SIN(0.05*A49)*B49</f>
        <v>17.0257611890896</v>
      </c>
      <c r="D49" s="5" t="n">
        <f aca="false">(10)*SIN(0.1*A49)*B49</f>
        <v>-22.6877128486542</v>
      </c>
      <c r="E49" s="2" t="n">
        <f aca="false">(10)*SIN(0.15*A49)*B49</f>
        <v>13.2067969083913</v>
      </c>
      <c r="F49" s="5" t="n">
        <f aca="false">(10)*SIN(0.2*A49)*B49</f>
        <v>5.08896865270691</v>
      </c>
      <c r="G49" s="3" t="n">
        <f aca="false">(10)*SIN(0.25*A49)*B49</f>
        <v>-19.9881124810779</v>
      </c>
      <c r="H49" s="5" t="n">
        <f aca="false">(10)*SIN(0.3*A49)*B49</f>
        <v>21.5462314608654</v>
      </c>
      <c r="I49" s="2" t="n">
        <f aca="false">(10)*SIN(0.35*A49)*B49</f>
        <v>-8.72336226156124</v>
      </c>
    </row>
    <row r="50" customFormat="false" ht="12.75" hidden="false" customHeight="false" outlineLevel="0" collapsed="false">
      <c r="A50" s="5" t="n">
        <v>47</v>
      </c>
      <c r="B50" s="1" t="n">
        <v>2.04755575958637</v>
      </c>
      <c r="C50" s="2" t="n">
        <f aca="false">(10)*SIN(0.05*A50)*B50</f>
        <v>14.5678136129912</v>
      </c>
      <c r="D50" s="5" t="n">
        <f aca="false">(10)*SIN(0.1*A50)*B50</f>
        <v>-20.4739862516974</v>
      </c>
      <c r="E50" s="2" t="n">
        <f aca="false">(10)*SIN(0.15*A50)*B50</f>
        <v>14.2068621325082</v>
      </c>
      <c r="F50" s="5" t="n">
        <f aca="false">(10)*SIN(0.2*A50)*B50</f>
        <v>0.507290650832254</v>
      </c>
      <c r="G50" s="3" t="n">
        <f aca="false">(10)*SIN(0.25*A50)*B50</f>
        <v>-14.9198216806378</v>
      </c>
      <c r="H50" s="5" t="n">
        <f aca="false">(10)*SIN(0.3*A50)*B50</f>
        <v>20.4614169453953</v>
      </c>
      <c r="I50" s="2" t="n">
        <f aca="false">(10)*SIN(0.35*A50)*B50</f>
        <v>-13.8371888330527</v>
      </c>
    </row>
    <row r="51" customFormat="false" ht="12.75" hidden="false" customHeight="false" outlineLevel="0" collapsed="false">
      <c r="A51" s="5" t="n">
        <v>48</v>
      </c>
      <c r="B51" s="1" t="n">
        <v>1.55215515836603</v>
      </c>
      <c r="C51" s="2" t="n">
        <f aca="false">(10)*SIN(0.05*A51)*B51</f>
        <v>10.4842365997879</v>
      </c>
      <c r="D51" s="5" t="n">
        <f aca="false">(10)*SIN(0.1*A51)*B51</f>
        <v>-15.4620203618623</v>
      </c>
      <c r="E51" s="2" t="n">
        <f aca="false">(10)*SIN(0.15*A51)*B51</f>
        <v>12.3189566890281</v>
      </c>
      <c r="F51" s="5" t="n">
        <f aca="false">(10)*SIN(0.2*A51)*B51</f>
        <v>-2.70582212716597</v>
      </c>
      <c r="G51" s="3" t="n">
        <f aca="false">(10)*SIN(0.25*A51)*B51</f>
        <v>-8.32844422513888</v>
      </c>
      <c r="H51" s="5" t="n">
        <f aca="false">(10)*SIN(0.3*A51)*B51</f>
        <v>14.9885069908723</v>
      </c>
      <c r="I51" s="2" t="n">
        <f aca="false">(10)*SIN(0.35*A51)*B51</f>
        <v>-13.7764174956917</v>
      </c>
    </row>
    <row r="52" customFormat="false" ht="12.75" hidden="false" customHeight="false" outlineLevel="0" collapsed="false">
      <c r="A52" s="5" t="n">
        <v>49</v>
      </c>
      <c r="B52" s="1" t="n">
        <v>0.821829622300614</v>
      </c>
      <c r="C52" s="2" t="n">
        <f aca="false">(10)*SIN(0.05*A52)*B52</f>
        <v>5.24133924271863</v>
      </c>
      <c r="D52" s="5" t="n">
        <f aca="false">(10)*SIN(0.1*A52)*B52</f>
        <v>-8.07408659561306</v>
      </c>
      <c r="E52" s="2" t="n">
        <f aca="false">(10)*SIN(0.15*A52)*B52</f>
        <v>7.19648844493258</v>
      </c>
      <c r="F52" s="5" t="n">
        <f aca="false">(10)*SIN(0.2*A52)*B52</f>
        <v>-3.0118340437417</v>
      </c>
      <c r="G52" s="3" t="n">
        <f aca="false">(10)*SIN(0.25*A52)*B52</f>
        <v>-2.5568710199455</v>
      </c>
      <c r="H52" s="5" t="n">
        <f aca="false">(10)*SIN(0.3*A52)*B52</f>
        <v>6.95059798800139</v>
      </c>
      <c r="I52" s="2" t="n">
        <f aca="false">(10)*SIN(0.35*A52)*B52</f>
        <v>-8.15026458940849</v>
      </c>
    </row>
    <row r="53" customFormat="false" ht="12.75" hidden="false" customHeight="false" outlineLevel="0" collapsed="false">
      <c r="A53" s="5" t="n">
        <v>50</v>
      </c>
      <c r="B53" s="1" t="n">
        <v>-0.0961029759705276</v>
      </c>
      <c r="C53" s="2" t="n">
        <f aca="false">(10)*SIN(0.05*A53)*B53</f>
        <v>-0.575149540838527</v>
      </c>
      <c r="D53" s="5" t="n">
        <f aca="false">(10)*SIN(0.1*A53)*B53</f>
        <v>0.921554765255072</v>
      </c>
      <c r="E53" s="2" t="n">
        <f aca="false">(10)*SIN(0.15*A53)*B53</f>
        <v>-0.901445892283382</v>
      </c>
      <c r="F53" s="5" t="n">
        <f aca="false">(10)*SIN(0.2*A53)*B53</f>
        <v>0.522820477472609</v>
      </c>
      <c r="G53" s="3" t="n">
        <f aca="false">(10)*SIN(0.25*A53)*B53</f>
        <v>0.0637373170746224</v>
      </c>
      <c r="H53" s="5" t="n">
        <f aca="false">(10)*SIN(0.3*A53)*B53</f>
        <v>-0.624945966765457</v>
      </c>
      <c r="I53" s="2" t="n">
        <f aca="false">(10)*SIN(0.35*A53)*B53</f>
        <v>0.937605625597282</v>
      </c>
    </row>
    <row r="54" customFormat="false" ht="12.75" hidden="false" customHeight="false" outlineLevel="0" collapsed="false">
      <c r="A54" s="5" t="n">
        <v>51</v>
      </c>
      <c r="B54" s="1" t="n">
        <v>-1.13534233812298</v>
      </c>
      <c r="C54" s="2" t="n">
        <f aca="false">(10)*SIN(0.05*A54)*B54</f>
        <v>-6.33161935636285</v>
      </c>
      <c r="D54" s="5" t="n">
        <f aca="false">(10)*SIN(0.1*A54)*B54</f>
        <v>10.5111660610255</v>
      </c>
      <c r="E54" s="2" t="n">
        <f aca="false">(10)*SIN(0.15*A54)*B54</f>
        <v>-11.1180417404346</v>
      </c>
      <c r="F54" s="5" t="n">
        <f aca="false">(10)*SIN(0.2*A54)*B54</f>
        <v>7.94597364205543</v>
      </c>
      <c r="G54" s="3" t="n">
        <f aca="false">(10)*SIN(0.25*A54)*B54</f>
        <v>-2.07312528451344</v>
      </c>
      <c r="H54" s="5" t="n">
        <f aca="false">(10)*SIN(0.3*A54)*B54</f>
        <v>-4.50436369926362</v>
      </c>
      <c r="I54" s="2" t="n">
        <f aca="false">(10)*SIN(0.35*A54)*B54</f>
        <v>9.55085130963137</v>
      </c>
    </row>
    <row r="55" customFormat="false" ht="12.75" hidden="false" customHeight="false" outlineLevel="0" collapsed="false">
      <c r="A55" s="5" t="n">
        <v>52</v>
      </c>
      <c r="B55" s="1" t="n">
        <v>-2.21584663699313</v>
      </c>
      <c r="C55" s="2" t="n">
        <f aca="false">(10)*SIN(0.05*A55)*B55</f>
        <v>-11.4227198111594</v>
      </c>
      <c r="D55" s="5" t="n">
        <f aca="false">(10)*SIN(0.1*A55)*B55</f>
        <v>19.5760002781342</v>
      </c>
      <c r="E55" s="2" t="n">
        <f aca="false">(10)*SIN(0.15*A55)*B55</f>
        <v>-22.1261891374019</v>
      </c>
      <c r="F55" s="5" t="n">
        <f aca="false">(10)*SIN(0.2*A55)*B55</f>
        <v>18.3433649753734</v>
      </c>
      <c r="G55" s="3" t="n">
        <f aca="false">(10)*SIN(0.25*A55)*B55</f>
        <v>-9.3102571552768</v>
      </c>
      <c r="H55" s="5" t="n">
        <f aca="false">(10)*SIN(0.3*A55)*B55</f>
        <v>-2.3876556807145</v>
      </c>
      <c r="I55" s="2" t="n">
        <f aca="false">(10)*SIN(0.35*A55)*B55</f>
        <v>13.4021677547203</v>
      </c>
    </row>
    <row r="56" customFormat="false" ht="12.75" hidden="false" customHeight="false" outlineLevel="0" collapsed="false">
      <c r="A56" s="5" t="n">
        <v>53</v>
      </c>
      <c r="B56" s="1" t="n">
        <v>-3.25039402957208</v>
      </c>
      <c r="C56" s="2" t="n">
        <f aca="false">(10)*SIN(0.05*A56)*B56</f>
        <v>-15.3428525318431</v>
      </c>
      <c r="D56" s="5" t="n">
        <f aca="false">(10)*SIN(0.1*A56)*B56</f>
        <v>27.0519712521179</v>
      </c>
      <c r="E56" s="2" t="n">
        <f aca="false">(10)*SIN(0.15*A56)*B56</f>
        <v>-32.3542199067137</v>
      </c>
      <c r="F56" s="5" t="n">
        <f aca="false">(10)*SIN(0.2*A56)*B56</f>
        <v>29.9938372104613</v>
      </c>
      <c r="G56" s="3" t="n">
        <f aca="false">(10)*SIN(0.25*A56)*B56</f>
        <v>-20.5298458349149</v>
      </c>
      <c r="H56" s="5" t="n">
        <f aca="false">(10)*SIN(0.3*A56)*B56</f>
        <v>6.20365593391256</v>
      </c>
      <c r="I56" s="2" t="n">
        <f aca="false">(10)*SIN(0.35*A56)*B56</f>
        <v>9.59178059353088</v>
      </c>
    </row>
    <row r="57" customFormat="false" ht="12.75" hidden="false" customHeight="false" outlineLevel="0" collapsed="false">
      <c r="A57" s="5" t="n">
        <v>54</v>
      </c>
      <c r="B57" s="1" t="n">
        <v>-4.15190290688437</v>
      </c>
      <c r="C57" s="2" t="n">
        <f aca="false">(10)*SIN(0.05*A57)*B57</f>
        <v>-17.7443976708673</v>
      </c>
      <c r="D57" s="5" t="n">
        <f aca="false">(10)*SIN(0.1*A57)*B57</f>
        <v>32.0844312222071</v>
      </c>
      <c r="E57" s="2" t="n">
        <f aca="false">(10)*SIN(0.15*A57)*B57</f>
        <v>-40.2688832500524</v>
      </c>
      <c r="F57" s="5" t="n">
        <f aca="false">(10)*SIN(0.2*A57)*B57</f>
        <v>40.7275198508126</v>
      </c>
      <c r="G57" s="3" t="n">
        <f aca="false">(10)*SIN(0.25*A57)*B57</f>
        <v>-33.3723489710806</v>
      </c>
      <c r="H57" s="5" t="n">
        <f aca="false">(10)*SIN(0.3*A57)*B57</f>
        <v>19.6145021860388</v>
      </c>
      <c r="I57" s="2" t="n">
        <f aca="false">(10)*SIN(0.35*A57)*B57</f>
        <v>-2.09350104078023</v>
      </c>
    </row>
    <row r="58" customFormat="false" ht="12.75" hidden="false" customHeight="false" outlineLevel="0" collapsed="false">
      <c r="A58" s="5" t="n">
        <v>55</v>
      </c>
      <c r="B58" s="1" t="n">
        <v>-4.84087676577917</v>
      </c>
      <c r="C58" s="2" t="n">
        <f aca="false">(10)*SIN(0.05*A58)*B58</f>
        <v>-18.4757382883036</v>
      </c>
      <c r="D58" s="5" t="n">
        <f aca="false">(10)*SIN(0.1*A58)*B58</f>
        <v>34.1543376937398</v>
      </c>
      <c r="E58" s="2" t="n">
        <f aca="false">(10)*SIN(0.15*A58)*B58</f>
        <v>-44.6621328535766</v>
      </c>
      <c r="F58" s="5" t="n">
        <f aca="false">(10)*SIN(0.2*A58)*B58</f>
        <v>48.4082935689801</v>
      </c>
      <c r="G58" s="3" t="n">
        <f aca="false">(10)*SIN(0.25*A58)*B58</f>
        <v>-44.8256689291172</v>
      </c>
      <c r="H58" s="5" t="n">
        <f aca="false">(10)*SIN(0.3*A58)*B58</f>
        <v>34.4566512609686</v>
      </c>
      <c r="I58" s="2" t="n">
        <f aca="false">(10)*SIN(0.35*A58)*B58</f>
        <v>-18.8710605113279</v>
      </c>
    </row>
    <row r="59" customFormat="false" ht="12.75" hidden="false" customHeight="false" outlineLevel="0" collapsed="false">
      <c r="A59" s="5" t="n">
        <v>56</v>
      </c>
      <c r="B59" s="1" t="n">
        <v>-5.25232319691947</v>
      </c>
      <c r="C59" s="2" t="n">
        <f aca="false">(10)*SIN(0.05*A59)*B59</f>
        <v>-17.59466031757</v>
      </c>
      <c r="D59" s="5" t="n">
        <f aca="false">(10)*SIN(0.1*A59)*B59</f>
        <v>33.1561640553815</v>
      </c>
      <c r="E59" s="2" t="n">
        <f aca="false">(10)*SIN(0.15*A59)*B59</f>
        <v>-44.8862966901412</v>
      </c>
      <c r="F59" s="5" t="n">
        <f aca="false">(10)*SIN(0.2*A59)*B59</f>
        <v>51.4295790072839</v>
      </c>
      <c r="G59" s="3" t="n">
        <f aca="false">(10)*SIN(0.25*A59)*B59</f>
        <v>-52.0298999335522</v>
      </c>
      <c r="H59" s="5" t="n">
        <f aca="false">(10)*SIN(0.3*A59)*B59</f>
        <v>46.6178891930114</v>
      </c>
      <c r="I59" s="2" t="n">
        <f aca="false">(10)*SIN(0.35*A59)*B59</f>
        <v>-35.8189334113903</v>
      </c>
    </row>
    <row r="60" customFormat="false" ht="12.75" hidden="false" customHeight="false" outlineLevel="0" collapsed="false">
      <c r="A60" s="5" t="n">
        <v>57</v>
      </c>
      <c r="B60" s="1" t="n">
        <v>-5.34153760917192</v>
      </c>
      <c r="C60" s="2" t="n">
        <f aca="false">(10)*SIN(0.05*A60)*B60</f>
        <v>-15.3557461473769</v>
      </c>
      <c r="D60" s="5" t="n">
        <f aca="false">(10)*SIN(0.1*A60)*B60</f>
        <v>29.4150753661253</v>
      </c>
      <c r="E60" s="2" t="n">
        <f aca="false">(10)*SIN(0.15*A60)*B60</f>
        <v>-40.9910214072973</v>
      </c>
      <c r="F60" s="5" t="n">
        <f aca="false">(10)*SIN(0.2*A60)*B60</f>
        <v>49.1062789502244</v>
      </c>
      <c r="G60" s="3" t="n">
        <f aca="false">(10)*SIN(0.25*A60)*B60</f>
        <v>-53.0757131171965</v>
      </c>
      <c r="H60" s="5" t="n">
        <f aca="false">(10)*SIN(0.3*A60)*B60</f>
        <v>52.5642023451355</v>
      </c>
      <c r="I60" s="2" t="n">
        <f aca="false">(10)*SIN(0.35*A60)*B60</f>
        <v>-47.6149311994615</v>
      </c>
    </row>
    <row r="61" customFormat="false" ht="12.75" hidden="false" customHeight="false" outlineLevel="0" collapsed="false">
      <c r="A61" s="5" t="n">
        <v>58</v>
      </c>
      <c r="B61" s="1" t="n">
        <v>-5.08823751076307</v>
      </c>
      <c r="C61" s="2" t="n">
        <f aca="false">(10)*SIN(0.05*A61)*B61</f>
        <v>-12.1735741133149</v>
      </c>
      <c r="D61" s="5" t="n">
        <f aca="false">(10)*SIN(0.1*A61)*B61</f>
        <v>23.6400623687535</v>
      </c>
      <c r="E61" s="2" t="n">
        <f aca="false">(10)*SIN(0.15*A61)*B61</f>
        <v>-33.7334490498588</v>
      </c>
      <c r="F61" s="5" t="n">
        <f aca="false">(10)*SIN(0.2*A61)*B61</f>
        <v>41.8674732184825</v>
      </c>
      <c r="G61" s="3" t="n">
        <f aca="false">(10)*SIN(0.25*A61)*B61</f>
        <v>-47.5696809014762</v>
      </c>
      <c r="H61" s="5" t="n">
        <f aca="false">(10)*SIN(0.3*A61)*B61</f>
        <v>50.5088669512151</v>
      </c>
      <c r="I61" s="2" t="n">
        <f aca="false">(10)*SIN(0.35*A61)*B61</f>
        <v>-50.514312655997</v>
      </c>
    </row>
    <row r="62" customFormat="false" ht="12.75" hidden="false" customHeight="false" outlineLevel="0" collapsed="false">
      <c r="A62" s="5" t="n">
        <v>59</v>
      </c>
      <c r="B62" s="1" t="n">
        <v>-4.49867418375804</v>
      </c>
      <c r="C62" s="2" t="n">
        <f aca="false">(10)*SIN(0.05*A62)*B62</f>
        <v>-8.56649447685913</v>
      </c>
      <c r="D62" s="5" t="n">
        <f aca="false">(10)*SIN(0.1*A62)*B62</f>
        <v>16.8194929998134</v>
      </c>
      <c r="E62" s="2" t="n">
        <f aca="false">(10)*SIN(0.15*A62)*B62</f>
        <v>-24.4569721856087</v>
      </c>
      <c r="F62" s="5" t="n">
        <f aca="false">(10)*SIN(0.2*A62)*B62</f>
        <v>31.1994339467544</v>
      </c>
      <c r="G62" s="3" t="n">
        <f aca="false">(10)*SIN(0.25*A62)*B62</f>
        <v>-36.8001338900586</v>
      </c>
      <c r="H62" s="5" t="n">
        <f aca="false">(10)*SIN(0.3*A62)*B62</f>
        <v>41.0541110742627</v>
      </c>
      <c r="I62" s="2" t="n">
        <f aca="false">(10)*SIN(0.35*A62)*B62</f>
        <v>-43.8056886774352</v>
      </c>
    </row>
    <row r="63" customFormat="false" ht="12.75" hidden="false" customHeight="false" outlineLevel="0" collapsed="false">
      <c r="A63" s="5" t="n">
        <v>60</v>
      </c>
      <c r="B63" s="1" t="n">
        <v>-3.60552307451482</v>
      </c>
      <c r="C63" s="2" t="n">
        <f aca="false">(10)*SIN(0.05*A63)*B63</f>
        <v>-5.08811445335569</v>
      </c>
      <c r="D63" s="5" t="n">
        <f aca="false">(10)*SIN(0.1*A63)*B63</f>
        <v>10.0743902613328</v>
      </c>
      <c r="E63" s="2" t="n">
        <f aca="false">(10)*SIN(0.15*A63)*B63</f>
        <v>-14.8590270797325</v>
      </c>
      <c r="F63" s="5" t="n">
        <f aca="false">(10)*SIN(0.2*A63)*B63</f>
        <v>19.3462603701032</v>
      </c>
      <c r="G63" s="3" t="n">
        <f aca="false">(10)*SIN(0.25*A63)*B63</f>
        <v>-23.4462781276289</v>
      </c>
      <c r="H63" s="5" t="n">
        <f aca="false">(10)*SIN(0.3*A63)*B63</f>
        <v>27.0770184690164</v>
      </c>
      <c r="I63" s="2" t="n">
        <f aca="false">(10)*SIN(0.35*A63)*B63</f>
        <v>-30.1658121016468</v>
      </c>
    </row>
    <row r="64" customFormat="false" ht="12.75" hidden="false" customHeight="false" outlineLevel="0" collapsed="false">
      <c r="A64" s="5" t="n">
        <v>61</v>
      </c>
      <c r="B64" s="1" t="n">
        <v>-2.46554683762594</v>
      </c>
      <c r="C64" s="2" t="n">
        <f aca="false">(10)*SIN(0.05*A64)*B64</f>
        <v>-2.25510359410773</v>
      </c>
      <c r="D64" s="5" t="n">
        <f aca="false">(10)*SIN(0.1*A64)*B64</f>
        <v>4.49130186342086</v>
      </c>
      <c r="E64" s="2" t="n">
        <f aca="false">(10)*SIN(0.15*A64)*B64</f>
        <v>-6.68984797311687</v>
      </c>
      <c r="F64" s="5" t="n">
        <f aca="false">(10)*SIN(0.2*A64)*B64</f>
        <v>8.83231073964021</v>
      </c>
      <c r="G64" s="3" t="n">
        <f aca="false">(10)*SIN(0.25*A64)*B64</f>
        <v>-10.9007291457821</v>
      </c>
      <c r="H64" s="5" t="n">
        <f aca="false">(10)*SIN(0.3*A64)*B64</f>
        <v>12.8777629141905</v>
      </c>
      <c r="I64" s="2" t="n">
        <f aca="false">(10)*SIN(0.35*A64)*B64</f>
        <v>-14.7468378770007</v>
      </c>
    </row>
    <row r="65" customFormat="false" ht="12.75" hidden="false" customHeight="false" outlineLevel="0" collapsed="false">
      <c r="A65" s="5" t="n">
        <v>62</v>
      </c>
      <c r="B65" s="1" t="n">
        <v>-1.15521873892399</v>
      </c>
      <c r="C65" s="2" t="n">
        <f aca="false">(10)*SIN(0.05*A65)*B65</f>
        <v>-0.480347604198099</v>
      </c>
      <c r="D65" s="5" t="n">
        <f aca="false">(10)*SIN(0.1*A65)*B65</f>
        <v>0.959864351407755</v>
      </c>
      <c r="E65" s="2" t="n">
        <f aca="false">(10)*SIN(0.15*A65)*B65</f>
        <v>-1.43772082177342</v>
      </c>
      <c r="F65" s="5" t="n">
        <f aca="false">(10)*SIN(0.2*A65)*B65</f>
        <v>1.91309046721943</v>
      </c>
      <c r="G65" s="3" t="n">
        <f aca="false">(10)*SIN(0.25*A65)*B65</f>
        <v>-2.38515104112993</v>
      </c>
      <c r="H65" s="5" t="n">
        <f aca="false">(10)*SIN(0.3*A65)*B65</f>
        <v>2.85308602058823</v>
      </c>
      <c r="I65" s="2" t="n">
        <f aca="false">(10)*SIN(0.35*A65)*B65</f>
        <v>-3.31608601871606</v>
      </c>
    </row>
    <row r="66" customFormat="false" ht="12.75" hidden="false" customHeight="false" outlineLevel="0" collapsed="false">
      <c r="A66" s="5" t="n">
        <v>63</v>
      </c>
      <c r="B66" s="1" t="n">
        <v>0.235328058347061</v>
      </c>
      <c r="C66" s="2" t="n">
        <f aca="false">(10)*SIN(0.05*A66)*B66</f>
        <v>-0.0197846119895463</v>
      </c>
      <c r="D66" s="5" t="n">
        <f aca="false">(10)*SIN(0.1*A66)*B66</f>
        <v>0.0395678255422294</v>
      </c>
      <c r="E66" s="2" t="n">
        <f aca="false">(10)*SIN(0.15*A66)*B66</f>
        <v>-0.0593482423200276</v>
      </c>
      <c r="F66" s="5" t="n">
        <f aca="false">(10)*SIN(0.2*A66)*B66</f>
        <v>0.0791244641826207</v>
      </c>
      <c r="G66" s="3" t="n">
        <f aca="false">(10)*SIN(0.25*A66)*B66</f>
        <v>-0.0988950932861685</v>
      </c>
      <c r="H66" s="5" t="n">
        <f aca="false">(10)*SIN(0.3*A66)*B66</f>
        <v>0.118658732182169</v>
      </c>
      <c r="I66" s="2" t="n">
        <f aca="false">(10)*SIN(0.35*A66)*B66</f>
        <v>-0.138413983916202</v>
      </c>
    </row>
    <row r="67" customFormat="false" ht="12.75" hidden="false" customHeight="false" outlineLevel="0" collapsed="false">
      <c r="A67" s="5" t="n">
        <v>64</v>
      </c>
      <c r="B67" s="1" t="n">
        <v>1.60951364151326</v>
      </c>
      <c r="C67" s="2" t="n">
        <f aca="false">(10)*SIN(0.05*A67)*B67</f>
        <v>-0.939539801583416</v>
      </c>
      <c r="D67" s="5" t="n">
        <f aca="false">(10)*SIN(0.1*A67)*B67</f>
        <v>1.87587535114393</v>
      </c>
      <c r="E67" s="2" t="n">
        <f aca="false">(10)*SIN(0.15*A67)*B67</f>
        <v>-2.80581332459483</v>
      </c>
      <c r="F67" s="5" t="n">
        <f aca="false">(10)*SIN(0.2*A67)*B67</f>
        <v>3.72618221645275</v>
      </c>
      <c r="G67" s="3" t="n">
        <f aca="false">(10)*SIN(0.25*A67)*B67</f>
        <v>-4.63384315609334</v>
      </c>
      <c r="H67" s="5" t="n">
        <f aca="false">(10)*SIN(0.3*A67)*B67</f>
        <v>5.52570061270775</v>
      </c>
      <c r="I67" s="2" t="n">
        <f aca="false">(10)*SIN(0.35*A67)*B67</f>
        <v>-6.39871295245068</v>
      </c>
    </row>
    <row r="68" customFormat="false" ht="12.75" hidden="false" customHeight="false" outlineLevel="0" collapsed="false">
      <c r="A68" s="5" t="n">
        <v>65</v>
      </c>
      <c r="B68" s="1" t="n">
        <v>2.8720736708999</v>
      </c>
      <c r="C68" s="2" t="n">
        <f aca="false">(10)*SIN(0.05*A68)*B68</f>
        <v>-3.10744397203397</v>
      </c>
      <c r="D68" s="5" t="n">
        <f aca="false">(10)*SIN(0.1*A68)*B68</f>
        <v>6.17840453871315</v>
      </c>
      <c r="E68" s="2" t="n">
        <f aca="false">(10)*SIN(0.15*A68)*B68</f>
        <v>-9.176826633497</v>
      </c>
      <c r="F68" s="5" t="n">
        <f aca="false">(10)*SIN(0.2*A68)*B68</f>
        <v>12.0675068384982</v>
      </c>
      <c r="G68" s="3" t="n">
        <f aca="false">(10)*SIN(0.25*A68)*B68</f>
        <v>-14.8165066954151</v>
      </c>
      <c r="H68" s="5" t="n">
        <f aca="false">(10)*SIN(0.3*A68)*B68</f>
        <v>17.3915511650182</v>
      </c>
      <c r="I68" s="2" t="n">
        <f aca="false">(10)*SIN(0.35*A68)*B68</f>
        <v>-19.7624075570205</v>
      </c>
    </row>
    <row r="69" customFormat="false" ht="12.75" hidden="false" customHeight="false" outlineLevel="0" collapsed="false">
      <c r="A69" s="5" t="n">
        <v>66</v>
      </c>
      <c r="B69" s="1" t="n">
        <v>3.93670960544914</v>
      </c>
      <c r="C69" s="2" t="n">
        <f aca="false">(10)*SIN(0.05*A69)*B69</f>
        <v>-6.2099898935197</v>
      </c>
      <c r="D69" s="5" t="n">
        <f aca="false">(10)*SIN(0.1*A69)*B69</f>
        <v>12.2644787823784</v>
      </c>
      <c r="E69" s="2" t="n">
        <f aca="false">(10)*SIN(0.15*A69)*B69</f>
        <v>-18.0118594786307</v>
      </c>
      <c r="F69" s="5" t="n">
        <f aca="false">(10)*SIN(0.2*A69)*B69</f>
        <v>23.3082149247997</v>
      </c>
      <c r="G69" s="3" t="n">
        <f aca="false">(10)*SIN(0.25*A69)*B69</f>
        <v>-28.0209219432243</v>
      </c>
      <c r="H69" s="5" t="n">
        <f aca="false">(10)*SIN(0.3*A69)*B69</f>
        <v>32.0319721814593</v>
      </c>
      <c r="I69" s="2" t="n">
        <f aca="false">(10)*SIN(0.35*A69)*B69</f>
        <v>-35.2409270957247</v>
      </c>
    </row>
    <row r="70" customFormat="false" ht="12.75" hidden="false" customHeight="false" outlineLevel="0" collapsed="false">
      <c r="A70" s="5" t="n">
        <v>67</v>
      </c>
      <c r="B70" s="1" t="n">
        <v>4.73297536146518</v>
      </c>
      <c r="C70" s="2" t="n">
        <f aca="false">(10)*SIN(0.05*A70)*B70</f>
        <v>-9.79261934168767</v>
      </c>
      <c r="D70" s="5" t="n">
        <f aca="false">(10)*SIN(0.1*A70)*B70</f>
        <v>19.1614469936949</v>
      </c>
      <c r="E70" s="2" t="n">
        <f aca="false">(10)*SIN(0.15*A70)*B70</f>
        <v>-27.7010315479325</v>
      </c>
      <c r="F70" s="5" t="n">
        <f aca="false">(10)*SIN(0.2*A70)*B70</f>
        <v>35.0418084536779</v>
      </c>
      <c r="G70" s="3" t="n">
        <f aca="false">(10)*SIN(0.25*A70)*B70</f>
        <v>-40.8660935306413</v>
      </c>
      <c r="H70" s="5" t="n">
        <f aca="false">(10)*SIN(0.3*A70)*B70</f>
        <v>44.9218312737711</v>
      </c>
      <c r="I70" s="2" t="n">
        <f aca="false">(10)*SIN(0.35*A70)*B70</f>
        <v>-47.033502969321</v>
      </c>
    </row>
    <row r="71" customFormat="false" ht="12.75" hidden="false" customHeight="false" outlineLevel="0" collapsed="false">
      <c r="A71" s="5" t="n">
        <v>68</v>
      </c>
      <c r="B71" s="1" t="n">
        <v>5.21181568127961</v>
      </c>
      <c r="C71" s="2" t="n">
        <f aca="false">(10)*SIN(0.05*A71)*B71</f>
        <v>-13.3183312275491</v>
      </c>
      <c r="D71" s="5" t="n">
        <f aca="false">(10)*SIN(0.1*A71)*B71</f>
        <v>25.7522771179382</v>
      </c>
      <c r="E71" s="2" t="n">
        <f aca="false">(10)*SIN(0.15*A71)*B71</f>
        <v>-36.4761787173069</v>
      </c>
      <c r="F71" s="5" t="n">
        <f aca="false">(10)*SIN(0.2*A71)*B71</f>
        <v>44.7779301942574</v>
      </c>
      <c r="G71" s="3" t="n">
        <f aca="false">(10)*SIN(0.25*A71)*B71</f>
        <v>-50.1062652412076</v>
      </c>
      <c r="H71" s="5" t="n">
        <f aca="false">(10)*SIN(0.3*A71)*B71</f>
        <v>52.1073631499558</v>
      </c>
      <c r="I71" s="2" t="n">
        <f aca="false">(10)*SIN(0.35*A71)*B71</f>
        <v>-50.6483437857102</v>
      </c>
    </row>
    <row r="72" customFormat="false" ht="12.75" hidden="false" customHeight="false" outlineLevel="0" collapsed="false">
      <c r="A72" s="5" t="n">
        <v>69</v>
      </c>
      <c r="B72" s="1" t="n">
        <v>5.34928927678276</v>
      </c>
      <c r="C72" s="2" t="n">
        <f aca="false">(10)*SIN(0.05*A72)*B72</f>
        <v>-16.2373135898962</v>
      </c>
      <c r="D72" s="5" t="n">
        <f aca="false">(10)*SIN(0.1*A72)*B72</f>
        <v>30.9424162890654</v>
      </c>
      <c r="E72" s="2" t="n">
        <f aca="false">(10)*SIN(0.15*A72)*B72</f>
        <v>-42.7276820976659</v>
      </c>
      <c r="F72" s="5" t="n">
        <f aca="false">(10)*SIN(0.2*A72)*B72</f>
        <v>50.4810112510368</v>
      </c>
      <c r="G72" s="3" t="n">
        <f aca="false">(10)*SIN(0.25*A72)*B72</f>
        <v>-53.4707719245898</v>
      </c>
      <c r="H72" s="5" t="n">
        <f aca="false">(10)*SIN(0.3*A72)*B72</f>
        <v>51.4148396252971</v>
      </c>
      <c r="I72" s="2" t="n">
        <f aca="false">(10)*SIN(0.35*A72)*B72</f>
        <v>-44.5072194662664</v>
      </c>
    </row>
    <row r="73" customFormat="false" ht="12.75" hidden="false" customHeight="false" outlineLevel="0" collapsed="false">
      <c r="A73" s="5" t="n">
        <v>70</v>
      </c>
      <c r="B73" s="1" t="n">
        <v>5.1481682257167</v>
      </c>
      <c r="C73" s="2" t="n">
        <f aca="false">(10)*SIN(0.05*A73)*B73</f>
        <v>-18.0589106690605</v>
      </c>
      <c r="D73" s="5" t="n">
        <f aca="false">(10)*SIN(0.1*A73)*B73</f>
        <v>33.8227753224576</v>
      </c>
      <c r="E73" s="2" t="n">
        <f aca="false">(10)*SIN(0.15*A73)*B73</f>
        <v>-45.2882175978385</v>
      </c>
      <c r="F73" s="5" t="n">
        <f aca="false">(10)*SIN(0.2*A73)*B73</f>
        <v>50.9981331274957</v>
      </c>
      <c r="G73" s="3" t="n">
        <f aca="false">(10)*SIN(0.25*A73)*B73</f>
        <v>-50.2268680153407</v>
      </c>
      <c r="H73" s="5" t="n">
        <f aca="false">(10)*SIN(0.3*A73)*B73</f>
        <v>43.0724397417804</v>
      </c>
      <c r="I73" s="2" t="n">
        <f aca="false">(10)*SIN(0.35*A73)*B73</f>
        <v>-30.4440804528995</v>
      </c>
    </row>
    <row r="74" customFormat="false" ht="12.75" hidden="false" customHeight="false" outlineLevel="0" collapsed="false">
      <c r="A74" s="5" t="n">
        <v>71</v>
      </c>
      <c r="B74" s="1" t="n">
        <v>4.63729013400932</v>
      </c>
      <c r="C74" s="2" t="n">
        <f aca="false">(10)*SIN(0.05*A74)*B74</f>
        <v>-18.4169127789506</v>
      </c>
      <c r="D74" s="5" t="n">
        <f aca="false">(10)*SIN(0.1*A74)*B74</f>
        <v>33.8044093777397</v>
      </c>
      <c r="E74" s="2" t="n">
        <f aca="false">(10)*SIN(0.15*A74)*B74</f>
        <v>-43.6313852769478</v>
      </c>
      <c r="F74" s="5" t="n">
        <f aca="false">(10)*SIN(0.2*A74)*B74</f>
        <v>46.2813915011993</v>
      </c>
      <c r="G74" s="3" t="n">
        <f aca="false">(10)*SIN(0.25*A74)*B74</f>
        <v>-41.3185259082821</v>
      </c>
      <c r="H74" s="5" t="n">
        <f aca="false">(10)*SIN(0.3*A74)*B74</f>
        <v>29.5591351632211</v>
      </c>
      <c r="I74" s="2" t="n">
        <f aca="false">(10)*SIN(0.35*A74)*B74</f>
        <v>-12.9375330687427</v>
      </c>
    </row>
    <row r="75" customFormat="false" ht="12.75" hidden="false" customHeight="false" outlineLevel="0" collapsed="false">
      <c r="A75" s="5" t="n">
        <v>72</v>
      </c>
      <c r="B75" s="1" t="n">
        <v>3.86873489191254</v>
      </c>
      <c r="C75" s="2" t="n">
        <f aca="false">(10)*SIN(0.05*A75)*B75</f>
        <v>-17.119942793594</v>
      </c>
      <c r="D75" s="5" t="n">
        <f aca="false">(10)*SIN(0.1*A75)*B75</f>
        <v>30.7049055746291</v>
      </c>
      <c r="E75" s="2" t="n">
        <f aca="false">(10)*SIN(0.15*A75)*B75</f>
        <v>-37.9498221999938</v>
      </c>
      <c r="F75" s="5" t="n">
        <f aca="false">(10)*SIN(0.2*A75)*B75</f>
        <v>37.3587393378287</v>
      </c>
      <c r="G75" s="3" t="n">
        <f aca="false">(10)*SIN(0.25*A75)*B75</f>
        <v>-29.0537056496692</v>
      </c>
      <c r="H75" s="5" t="n">
        <f aca="false">(10)*SIN(0.3*A75)*B75</f>
        <v>14.7495707962429</v>
      </c>
      <c r="I75" s="2" t="n">
        <f aca="false">(10)*SIN(0.35*A75)*B75</f>
        <v>2.60010215197493</v>
      </c>
    </row>
    <row r="76" customFormat="false" ht="12.75" hidden="false" customHeight="false" outlineLevel="0" collapsed="false">
      <c r="A76" s="5" t="n">
        <v>73</v>
      </c>
      <c r="B76" s="1" t="n">
        <v>2.91308621350912</v>
      </c>
      <c r="C76" s="2" t="n">
        <f aca="false">(10)*SIN(0.05*A76)*B76</f>
        <v>-14.1805147511922</v>
      </c>
      <c r="D76" s="5" t="n">
        <f aca="false">(10)*SIN(0.1*A76)*B76</f>
        <v>24.7739519501635</v>
      </c>
      <c r="E76" s="2" t="n">
        <f aca="false">(10)*SIN(0.15*A76)*B76</f>
        <v>-29.1006147421789</v>
      </c>
      <c r="F76" s="5" t="n">
        <f aca="false">(10)*SIN(0.2*A76)*B76</f>
        <v>26.0660382753216</v>
      </c>
      <c r="G76" s="3" t="n">
        <f aca="false">(10)*SIN(0.25*A76)*B76</f>
        <v>-16.4378435644667</v>
      </c>
      <c r="H76" s="5" t="n">
        <f aca="false">(10)*SIN(0.3*A76)*B76</f>
        <v>2.65156145752066</v>
      </c>
      <c r="I76" s="2" t="n">
        <f aca="false">(10)*SIN(0.35*A76)*B76</f>
        <v>11.8054548751916</v>
      </c>
    </row>
    <row r="77" customFormat="false" ht="12.75" hidden="false" customHeight="false" outlineLevel="0" collapsed="false">
      <c r="A77" s="5" t="n">
        <v>74</v>
      </c>
      <c r="B77" s="1" t="n">
        <v>1.85320296874198</v>
      </c>
      <c r="C77" s="2" t="n">
        <f aca="false">(10)*SIN(0.05*A77)*B77</f>
        <v>-9.81893909278416</v>
      </c>
      <c r="D77" s="5" t="n">
        <f aca="false">(10)*SIN(0.1*A77)*B77</f>
        <v>16.6548851119056</v>
      </c>
      <c r="E77" s="2" t="n">
        <f aca="false">(10)*SIN(0.15*A77)*B77</f>
        <v>-18.4310780902966</v>
      </c>
      <c r="F77" s="5" t="n">
        <f aca="false">(10)*SIN(0.2*A77)*B77</f>
        <v>14.6079107137694</v>
      </c>
      <c r="G77" s="3" t="n">
        <f aca="false">(10)*SIN(0.25*A77)*B77</f>
        <v>-6.34686098884476</v>
      </c>
      <c r="H77" s="5" t="n">
        <f aca="false">(10)*SIN(0.3*A77)*B77</f>
        <v>-3.84236470196782</v>
      </c>
      <c r="I77" s="2" t="n">
        <f aca="false">(10)*SIN(0.35*A77)*B77</f>
        <v>12.8642802400085</v>
      </c>
    </row>
    <row r="78" customFormat="false" ht="12.75" hidden="false" customHeight="false" outlineLevel="0" collapsed="false">
      <c r="A78" s="5" t="n">
        <v>75</v>
      </c>
      <c r="B78" s="1" t="n">
        <v>0.777052119707444</v>
      </c>
      <c r="C78" s="2" t="n">
        <f aca="false">(10)*SIN(0.05*A78)*B78</f>
        <v>-4.4413293427152</v>
      </c>
      <c r="D78" s="5" t="n">
        <f aca="false">(10)*SIN(0.1*A78)*B78</f>
        <v>7.28874870238344</v>
      </c>
      <c r="E78" s="2" t="n">
        <f aca="false">(10)*SIN(0.15*A78)*B78</f>
        <v>-7.52037255935943</v>
      </c>
      <c r="F78" s="5" t="n">
        <f aca="false">(10)*SIN(0.2*A78)*B78</f>
        <v>5.05307544614063</v>
      </c>
      <c r="G78" s="3" t="n">
        <f aca="false">(10)*SIN(0.25*A78)*B78</f>
        <v>-0.772324121987518</v>
      </c>
      <c r="H78" s="5" t="n">
        <f aca="false">(10)*SIN(0.3*A78)*B78</f>
        <v>-3.7855998757488</v>
      </c>
      <c r="I78" s="2" t="n">
        <f aca="false">(10)*SIN(0.35*A78)*B78</f>
        <v>6.98494292436582</v>
      </c>
    </row>
    <row r="79" customFormat="false" ht="12.75" hidden="false" customHeight="false" outlineLevel="0" collapsed="false">
      <c r="A79" s="5" t="n">
        <v>76</v>
      </c>
      <c r="B79" s="1" t="n">
        <v>-0.229767218393652</v>
      </c>
      <c r="C79" s="2" t="n">
        <f aca="false">(10)*SIN(0.05*A79)*B79</f>
        <v>1.40584885654115</v>
      </c>
      <c r="D79" s="5" t="n">
        <f aca="false">(10)*SIN(0.1*A79)*B79</f>
        <v>-2.2239621067117</v>
      </c>
      <c r="E79" s="2" t="n">
        <f aca="false">(10)*SIN(0.15*A79)*B79</f>
        <v>2.1123155813191</v>
      </c>
      <c r="F79" s="5" t="n">
        <f aca="false">(10)*SIN(0.2*A79)*B79</f>
        <v>-1.11758473768257</v>
      </c>
      <c r="G79" s="3" t="n">
        <f aca="false">(10)*SIN(0.25*A79)*B79</f>
        <v>-0.344368695648587</v>
      </c>
      <c r="H79" s="5" t="n">
        <f aca="false">(10)*SIN(0.3*A79)*B79</f>
        <v>1.6623537761868</v>
      </c>
      <c r="I79" s="2" t="n">
        <f aca="false">(10)*SIN(0.35*A79)*B79</f>
        <v>-2.28536762983694</v>
      </c>
    </row>
    <row r="80" customFormat="false" ht="12.75" hidden="false" customHeight="false" outlineLevel="0" collapsed="false">
      <c r="A80" s="5" t="n">
        <v>77</v>
      </c>
      <c r="B80" s="1" t="n">
        <v>-1.09115715609064</v>
      </c>
      <c r="C80" s="2" t="n">
        <f aca="false">(10)*SIN(0.05*A80)*B80</f>
        <v>7.09934274241108</v>
      </c>
      <c r="D80" s="5" t="n">
        <f aca="false">(10)*SIN(0.1*A80)*B80</f>
        <v>-10.7824683981633</v>
      </c>
      <c r="E80" s="2" t="n">
        <f aca="false">(10)*SIN(0.15*A80)*B80</f>
        <v>9.27704997107923</v>
      </c>
      <c r="F80" s="5" t="n">
        <f aca="false">(10)*SIN(0.2*A80)*B80</f>
        <v>-3.30749764105507</v>
      </c>
      <c r="G80" s="3" t="n">
        <f aca="false">(10)*SIN(0.25*A80)*B80</f>
        <v>-4.25362877764572</v>
      </c>
      <c r="H80" s="5" t="n">
        <f aca="false">(10)*SIN(0.3*A80)*B80</f>
        <v>9.76790102438384</v>
      </c>
      <c r="I80" s="2" t="n">
        <f aca="false">(10)*SIN(0.35*A80)*B80</f>
        <v>-10.5818409176851</v>
      </c>
    </row>
    <row r="81" customFormat="false" ht="12.75" hidden="false" customHeight="false" outlineLevel="0" collapsed="false">
      <c r="A81" s="5" t="n">
        <v>78</v>
      </c>
      <c r="B81" s="1" t="n">
        <v>-1.74669602438846</v>
      </c>
      <c r="C81" s="2" t="n">
        <f aca="false">(10)*SIN(0.05*A81)*B81</f>
        <v>12.0131841595557</v>
      </c>
      <c r="D81" s="5" t="n">
        <f aca="false">(10)*SIN(0.1*A81)*B81</f>
        <v>-17.4415169154537</v>
      </c>
      <c r="E81" s="2" t="n">
        <f aca="false">(10)*SIN(0.15*A81)*B81</f>
        <v>13.3095369668064</v>
      </c>
      <c r="F81" s="5" t="n">
        <f aca="false">(10)*SIN(0.2*A81)*B81</f>
        <v>-1.88212876084772</v>
      </c>
      <c r="G81" s="3" t="n">
        <f aca="false">(10)*SIN(0.25*A81)*B81</f>
        <v>-10.5769408304793</v>
      </c>
      <c r="H81" s="5" t="n">
        <f aca="false">(10)*SIN(0.3*A81)*B81</f>
        <v>17.2384148177645</v>
      </c>
      <c r="I81" s="2" t="n">
        <f aca="false">(10)*SIN(0.35*A81)*B81</f>
        <v>-14.450903548356</v>
      </c>
    </row>
    <row r="82" customFormat="false" ht="12.75" hidden="false" customHeight="false" outlineLevel="0" collapsed="false">
      <c r="A82" s="5" t="n">
        <v>79</v>
      </c>
      <c r="B82" s="1" t="n">
        <v>-2.15632892130706</v>
      </c>
      <c r="C82" s="2" t="n">
        <f aca="false">(10)*SIN(0.05*A82)*B82</f>
        <v>15.5943146751355</v>
      </c>
      <c r="D82" s="5" t="n">
        <f aca="false">(10)*SIN(0.1*A82)*B82</f>
        <v>-21.5404610609838</v>
      </c>
      <c r="E82" s="2" t="n">
        <f aca="false">(10)*SIN(0.15*A82)*B82</f>
        <v>14.1595714292394</v>
      </c>
      <c r="F82" s="5" t="n">
        <f aca="false">(10)*SIN(0.2*A82)*B82</f>
        <v>1.98181399212186</v>
      </c>
      <c r="G82" s="3" t="n">
        <f aca="false">(10)*SIN(0.25*A82)*B82</f>
        <v>-16.8970554429152</v>
      </c>
      <c r="H82" s="5" t="n">
        <f aca="false">(10)*SIN(0.3*A82)*B82</f>
        <v>21.3581257484643</v>
      </c>
      <c r="I82" s="2" t="n">
        <f aca="false">(10)*SIN(0.35*A82)*B82</f>
        <v>-12.604970494393</v>
      </c>
    </row>
    <row r="83" customFormat="false" ht="12.75" hidden="false" customHeight="false" outlineLevel="0" collapsed="false">
      <c r="A83" s="5" t="n">
        <v>80</v>
      </c>
      <c r="B83" s="1" t="n">
        <v>-2.30318347272662</v>
      </c>
      <c r="C83" s="2" t="n">
        <f aca="false">(10)*SIN(0.05*A83)*B83</f>
        <v>17.4305499931149</v>
      </c>
      <c r="D83" s="5" t="n">
        <f aca="false">(10)*SIN(0.1*A83)*B83</f>
        <v>-22.7867356222876</v>
      </c>
      <c r="E83" s="2" t="n">
        <f aca="false">(10)*SIN(0.15*A83)*B83</f>
        <v>12.358258766513</v>
      </c>
      <c r="F83" s="5" t="n">
        <f aca="false">(10)*SIN(0.2*A83)*B83</f>
        <v>6.63094160686157</v>
      </c>
      <c r="G83" s="3" t="n">
        <f aca="false">(10)*SIN(0.25*A83)*B83</f>
        <v>-21.0268041298013</v>
      </c>
      <c r="H83" s="5" t="n">
        <f aca="false">(10)*SIN(0.3*A83)*B83</f>
        <v>20.857131166325</v>
      </c>
      <c r="I83" s="2" t="n">
        <f aca="false">(10)*SIN(0.35*A83)*B83</f>
        <v>-6.23945734296661</v>
      </c>
    </row>
    <row r="84" customFormat="false" ht="12.75" hidden="false" customHeight="false" outlineLevel="0" collapsed="false">
      <c r="A84" s="5" t="n">
        <v>81</v>
      </c>
      <c r="B84" s="1" t="n">
        <v>-2.19428991718553</v>
      </c>
      <c r="C84" s="2" t="n">
        <f aca="false">(10)*SIN(0.05*A84)*B84</f>
        <v>17.3025301523355</v>
      </c>
      <c r="D84" s="5" t="n">
        <f aca="false">(10)*SIN(0.1*A84)*B84</f>
        <v>-21.2821943271835</v>
      </c>
      <c r="E84" s="2" t="n">
        <f aca="false">(10)*SIN(0.15*A84)*B84</f>
        <v>8.87467002545837</v>
      </c>
      <c r="F84" s="5" t="n">
        <f aca="false">(10)*SIN(0.2*A84)*B84</f>
        <v>10.3663080141091</v>
      </c>
      <c r="G84" s="3" t="n">
        <f aca="false">(10)*SIN(0.25*A84)*B84</f>
        <v>-21.6252781544048</v>
      </c>
      <c r="H84" s="5" t="n">
        <f aca="false">(10)*SIN(0.3*A84)*B84</f>
        <v>16.232886901862</v>
      </c>
      <c r="I84" s="2" t="n">
        <f aca="false">(10)*SIN(0.35*A84)*B84</f>
        <v>1.65875010937282</v>
      </c>
    </row>
    <row r="85" customFormat="false" ht="12.75" hidden="false" customHeight="false" outlineLevel="0" collapsed="false">
      <c r="A85" s="5" t="n">
        <v>82</v>
      </c>
      <c r="B85" s="1" t="n">
        <v>-1.859172579188</v>
      </c>
      <c r="C85" s="2" t="n">
        <f aca="false">(10)*SIN(0.05*A85)*B85</f>
        <v>15.2131836706813</v>
      </c>
      <c r="D85" s="5" t="n">
        <f aca="false">(10)*SIN(0.1*A85)*B85</f>
        <v>-17.489804553833</v>
      </c>
      <c r="E85" s="2" t="n">
        <f aca="false">(10)*SIN(0.15*A85)*B85</f>
        <v>4.89393328477838</v>
      </c>
      <c r="F85" s="5" t="n">
        <f aca="false">(10)*SIN(0.2*A85)*B85</f>
        <v>11.8635044641794</v>
      </c>
      <c r="G85" s="3" t="n">
        <f aca="false">(10)*SIN(0.25*A85)*B85</f>
        <v>-18.5327861964076</v>
      </c>
      <c r="H85" s="5" t="n">
        <f aca="false">(10)*SIN(0.3*A85)*B85</f>
        <v>9.44267413917332</v>
      </c>
      <c r="I85" s="2" t="n">
        <f aca="false">(10)*SIN(0.35*A85)*B85</f>
        <v>7.67703576739316</v>
      </c>
    </row>
    <row r="86" customFormat="false" ht="12.75" hidden="false" customHeight="false" outlineLevel="0" collapsed="false">
      <c r="A86" s="5" t="n">
        <v>83</v>
      </c>
      <c r="B86" s="1" t="n">
        <v>-1.34646944109449</v>
      </c>
      <c r="C86" s="2" t="n">
        <f aca="false">(10)*SIN(0.05*A86)*B86</f>
        <v>11.3909120116211</v>
      </c>
      <c r="D86" s="5" t="n">
        <f aca="false">(10)*SIN(0.1*A86)*B86</f>
        <v>-12.1474680476903</v>
      </c>
      <c r="E86" s="2" t="n">
        <f aca="false">(10)*SIN(0.15*A86)*B86</f>
        <v>1.563360641799</v>
      </c>
      <c r="F86" s="5" t="n">
        <f aca="false">(10)*SIN(0.2*A86)*B86</f>
        <v>10.4802728815881</v>
      </c>
      <c r="G86" s="3" t="n">
        <f aca="false">(10)*SIN(0.25*A86)*B86</f>
        <v>-12.739707174042</v>
      </c>
      <c r="H86" s="5" t="n">
        <f aca="false">(10)*SIN(0.3*A86)*B86</f>
        <v>3.10557394750905</v>
      </c>
      <c r="I86" s="2" t="n">
        <f aca="false">(10)*SIN(0.35*A86)*B86</f>
        <v>9.42786873137664</v>
      </c>
    </row>
    <row r="87" customFormat="false" ht="12.75" hidden="false" customHeight="false" outlineLevel="0" collapsed="false">
      <c r="A87" s="5" t="n">
        <v>84</v>
      </c>
      <c r="B87" s="1" t="n">
        <v>-0.718910941498304</v>
      </c>
      <c r="C87" s="2" t="n">
        <f aca="false">(10)*SIN(0.05*A87)*B87</f>
        <v>6.26585359132964</v>
      </c>
      <c r="D87" s="5" t="n">
        <f aca="false">(10)*SIN(0.1*A87)*B87</f>
        <v>-6.14380505617168</v>
      </c>
      <c r="E87" s="2" t="n">
        <f aca="false">(10)*SIN(0.15*A87)*B87</f>
        <v>-0.241719765337893</v>
      </c>
      <c r="F87" s="5" t="n">
        <f aca="false">(10)*SIN(0.2*A87)*B87</f>
        <v>6.38081651754936</v>
      </c>
      <c r="G87" s="3" t="n">
        <f aca="false">(10)*SIN(0.25*A87)*B87</f>
        <v>-6.01480892809821</v>
      </c>
      <c r="H87" s="5" t="n">
        <f aca="false">(10)*SIN(0.3*A87)*B87</f>
        <v>-0.483166186955755</v>
      </c>
      <c r="I87" s="2" t="n">
        <f aca="false">(10)*SIN(0.35*A87)*B87</f>
        <v>6.48856383142017</v>
      </c>
    </row>
    <row r="88" customFormat="false" ht="12.75" hidden="false" customHeight="false" outlineLevel="0" collapsed="false">
      <c r="A88" s="5" t="n">
        <v>85</v>
      </c>
      <c r="B88" s="1" t="n">
        <v>-0.0471328090691185</v>
      </c>
      <c r="C88" s="2" t="n">
        <f aca="false">(10)*SIN(0.05*A88)*B88</f>
        <v>0.421833625402808</v>
      </c>
      <c r="D88" s="5" t="n">
        <f aca="false">(10)*SIN(0.1*A88)*B88</f>
        <v>-0.376349406234347</v>
      </c>
      <c r="E88" s="2" t="n">
        <f aca="false">(10)*SIN(0.15*A88)*B88</f>
        <v>-0.0860641014875551</v>
      </c>
      <c r="F88" s="5" t="n">
        <f aca="false">(10)*SIN(0.2*A88)*B88</f>
        <v>0.453133644242886</v>
      </c>
      <c r="G88" s="3" t="n">
        <f aca="false">(10)*SIN(0.25*A88)*B88</f>
        <v>-0.318210398424042</v>
      </c>
      <c r="H88" s="5" t="n">
        <f aca="false">(10)*SIN(0.3*A88)*B88</f>
        <v>-0.169234288447988</v>
      </c>
      <c r="I88" s="2" t="n">
        <f aca="false">(10)*SIN(0.35*A88)*B88</f>
        <v>0.469196996306262</v>
      </c>
    </row>
    <row r="89" customFormat="false" ht="12.75" hidden="false" customHeight="false" outlineLevel="0" collapsed="false">
      <c r="A89" s="5" t="n">
        <v>86</v>
      </c>
      <c r="B89" s="1" t="n">
        <v>0.597102032151039</v>
      </c>
      <c r="C89" s="2" t="n">
        <f aca="false">(10)*SIN(0.05*A89)*B89</f>
        <v>-5.4704454262066</v>
      </c>
      <c r="D89" s="5" t="n">
        <f aca="false">(10)*SIN(0.1*A89)*B89</f>
        <v>4.38509999546458</v>
      </c>
      <c r="E89" s="2" t="n">
        <f aca="false">(10)*SIN(0.15*A89)*B89</f>
        <v>1.95535653086638</v>
      </c>
      <c r="F89" s="5" t="n">
        <f aca="false">(10)*SIN(0.2*A89)*B89</f>
        <v>-5.95251055284942</v>
      </c>
      <c r="G89" s="3" t="n">
        <f aca="false">(10)*SIN(0.25*A89)*B89</f>
        <v>2.81616607189235</v>
      </c>
      <c r="H89" s="5" t="n">
        <f aca="false">(10)*SIN(0.3*A89)*B89</f>
        <v>3.69507649274108</v>
      </c>
      <c r="I89" s="2" t="n">
        <f aca="false">(10)*SIN(0.35*A89)*B89</f>
        <v>-5.77813327001796</v>
      </c>
    </row>
    <row r="90" customFormat="false" ht="12.75" hidden="false" customHeight="false" outlineLevel="0" collapsed="false">
      <c r="A90" s="5" t="n">
        <v>87</v>
      </c>
      <c r="B90" s="1" t="n">
        <v>1.14764947135516</v>
      </c>
      <c r="C90" s="2" t="n">
        <f aca="false">(10)*SIN(0.05*A90)*B90</f>
        <v>-10.7311259632423</v>
      </c>
      <c r="D90" s="5" t="n">
        <f aca="false">(10)*SIN(0.1*A90)*B90</f>
        <v>7.60856286428551</v>
      </c>
      <c r="E90" s="2" t="n">
        <f aca="false">(10)*SIN(0.15*A90)*B90</f>
        <v>5.3365169484867</v>
      </c>
      <c r="F90" s="5" t="n">
        <f aca="false">(10)*SIN(0.2*A90)*B90</f>
        <v>-11.3922501323286</v>
      </c>
      <c r="G90" s="3" t="n">
        <f aca="false">(10)*SIN(0.25*A90)*B90</f>
        <v>2.74079493792581</v>
      </c>
      <c r="H90" s="5" t="n">
        <f aca="false">(10)*SIN(0.3*A90)*B90</f>
        <v>9.44897683046311</v>
      </c>
      <c r="I90" s="2" t="n">
        <f aca="false">(10)*SIN(0.35*A90)*B90</f>
        <v>-9.44029082158369</v>
      </c>
    </row>
    <row r="91" customFormat="false" ht="12.75" hidden="false" customHeight="false" outlineLevel="0" collapsed="false">
      <c r="A91" s="5" t="n">
        <v>88</v>
      </c>
      <c r="B91" s="1" t="n">
        <v>1.5500834805336</v>
      </c>
      <c r="C91" s="2" t="n">
        <f aca="false">(10)*SIN(0.05*A91)*B91</f>
        <v>-14.7506265477766</v>
      </c>
      <c r="D91" s="5" t="n">
        <f aca="false">(10)*SIN(0.1*A91)*B91</f>
        <v>9.06670478181608</v>
      </c>
      <c r="E91" s="2" t="n">
        <f aca="false">(10)*SIN(0.15*A91)*B91</f>
        <v>9.17763374409137</v>
      </c>
      <c r="F91" s="5" t="n">
        <f aca="false">(10)*SIN(0.2*A91)*B91</f>
        <v>-14.7078818181809</v>
      </c>
      <c r="G91" s="3" t="n">
        <f aca="false">(10)*SIN(0.25*A91)*B91</f>
        <v>-0.137202683121487</v>
      </c>
      <c r="H91" s="5" t="n">
        <f aca="false">(10)*SIN(0.3*A91)*B91</f>
        <v>14.7922156069258</v>
      </c>
      <c r="I91" s="2" t="n">
        <f aca="false">(10)*SIN(0.35*A91)*B91</f>
        <v>-8.95506546851071</v>
      </c>
    </row>
    <row r="92" customFormat="false" ht="12.75" hidden="false" customHeight="false" outlineLevel="0" collapsed="false">
      <c r="A92" s="5" t="n">
        <v>89</v>
      </c>
      <c r="B92" s="1" t="n">
        <v>1.76659772605778</v>
      </c>
      <c r="C92" s="2" t="n">
        <f aca="false">(10)*SIN(0.05*A92)*B92</f>
        <v>-17.0613249278029</v>
      </c>
      <c r="D92" s="5" t="n">
        <f aca="false">(10)*SIN(0.1*A92)*B92</f>
        <v>8.85102305726023</v>
      </c>
      <c r="E92" s="2" t="n">
        <f aca="false">(10)*SIN(0.15*A92)*B92</f>
        <v>12.4696176898445</v>
      </c>
      <c r="F92" s="5" t="n">
        <f aca="false">(10)*SIN(0.2*A92)*B92</f>
        <v>-15.3199739831158</v>
      </c>
      <c r="G92" s="3" t="n">
        <f aca="false">(10)*SIN(0.25*A92)*B92</f>
        <v>-4.5219674613316</v>
      </c>
      <c r="H92" s="5" t="n">
        <f aca="false">(10)*SIN(0.3*A92)*B92</f>
        <v>17.6658667220323</v>
      </c>
      <c r="I92" s="2" t="n">
        <f aca="false">(10)*SIN(0.35*A92)*B92</f>
        <v>-4.64267797768648</v>
      </c>
    </row>
    <row r="93" customFormat="false" ht="12.75" hidden="false" customHeight="false" outlineLevel="0" collapsed="false">
      <c r="A93" s="5" t="n">
        <v>90</v>
      </c>
      <c r="B93" s="1" t="n">
        <v>1.77927177691191</v>
      </c>
      <c r="C93" s="2" t="n">
        <f aca="false">(10)*SIN(0.05*A93)*B93</f>
        <v>-17.3929174944289</v>
      </c>
      <c r="D93" s="5" t="n">
        <f aca="false">(10)*SIN(0.1*A93)*B93</f>
        <v>7.33270789534347</v>
      </c>
      <c r="E93" s="2" t="n">
        <f aca="false">(10)*SIN(0.15*A93)*B93</f>
        <v>14.3015094488463</v>
      </c>
      <c r="F93" s="5" t="n">
        <f aca="false">(10)*SIN(0.2*A93)*B93</f>
        <v>-13.3621041300163</v>
      </c>
      <c r="G93" s="3" t="n">
        <f aca="false">(10)*SIN(0.25*A93)*B93</f>
        <v>-8.66815860451806</v>
      </c>
      <c r="H93" s="5" t="n">
        <f aca="false">(10)*SIN(0.3*A93)*B93</f>
        <v>17.0165269752806</v>
      </c>
      <c r="I93" s="2" t="n">
        <f aca="false">(10)*SIN(0.35*A93)*B93</f>
        <v>1.49413378993859</v>
      </c>
    </row>
    <row r="94" customFormat="false" ht="12.75" hidden="false" customHeight="false" outlineLevel="0" collapsed="false">
      <c r="A94" s="5" t="n">
        <v>91</v>
      </c>
      <c r="B94" s="1" t="n">
        <v>1.59141641932292</v>
      </c>
      <c r="C94" s="2" t="n">
        <f aca="false">(10)*SIN(0.05*A94)*B94</f>
        <v>-15.7047951973004</v>
      </c>
      <c r="D94" s="5" t="n">
        <f aca="false">(10)*SIN(0.1*A94)*B94</f>
        <v>5.07818373221814</v>
      </c>
      <c r="E94" s="2" t="n">
        <f aca="false">(10)*SIN(0.15*A94)*B94</f>
        <v>14.0627521337526</v>
      </c>
      <c r="F94" s="5" t="n">
        <f aca="false">(10)*SIN(0.2*A94)*B94</f>
        <v>-9.62540884522784</v>
      </c>
      <c r="G94" s="3" t="n">
        <f aca="false">(10)*SIN(0.25*A94)*B94</f>
        <v>-10.9503527678451</v>
      </c>
      <c r="H94" s="5" t="n">
        <f aca="false">(10)*SIN(0.3*A94)*B94</f>
        <v>13.1662320517145</v>
      </c>
      <c r="I94" s="2" t="n">
        <f aca="false">(10)*SIN(0.35*A94)*B94</f>
        <v>6.69301960433344</v>
      </c>
    </row>
    <row r="95" customFormat="false" ht="12.75" hidden="false" customHeight="false" outlineLevel="0" collapsed="false">
      <c r="A95" s="5" t="n">
        <v>92</v>
      </c>
      <c r="B95" s="1" t="n">
        <v>1.22689007620564</v>
      </c>
      <c r="C95" s="2" t="n">
        <f aca="false">(10)*SIN(0.05*A95)*B95</f>
        <v>-12.1914963117272</v>
      </c>
      <c r="D95" s="5" t="n">
        <f aca="false">(10)*SIN(0.1*A95)*B95</f>
        <v>2.7346142369592</v>
      </c>
      <c r="E95" s="2" t="n">
        <f aca="false">(10)*SIN(0.15*A95)*B95</f>
        <v>11.5781085179921</v>
      </c>
      <c r="F95" s="5" t="n">
        <f aca="false">(10)*SIN(0.2*A95)*B95</f>
        <v>-5.33164249180137</v>
      </c>
      <c r="G95" s="3" t="n">
        <f aca="false">(10)*SIN(0.25*A95)*B95</f>
        <v>-10.3821941616524</v>
      </c>
      <c r="H95" s="5" t="n">
        <f aca="false">(10)*SIN(0.3*A95)*B95</f>
        <v>7.6604211125208</v>
      </c>
      <c r="I95" s="2" t="n">
        <f aca="false">(10)*SIN(0.35*A95)*B95</f>
        <v>8.66392299134071</v>
      </c>
    </row>
    <row r="96" customFormat="false" ht="12.75" hidden="false" customHeight="false" outlineLevel="0" collapsed="false">
      <c r="A96" s="5" t="n">
        <v>93</v>
      </c>
      <c r="B96" s="1" t="n">
        <v>0.727464960881684</v>
      </c>
      <c r="C96" s="2" t="n">
        <f aca="false">(10)*SIN(0.05*A96)*B96</f>
        <v>-7.26049633249519</v>
      </c>
      <c r="D96" s="5" t="n">
        <f aca="false">(10)*SIN(0.1*A96)*B96</f>
        <v>0.905362323281172</v>
      </c>
      <c r="E96" s="2" t="n">
        <f aca="false">(10)*SIN(0.15*A96)*B96</f>
        <v>7.14760034041976</v>
      </c>
      <c r="F96" s="5" t="n">
        <f aca="false">(10)*SIN(0.2*A96)*B96</f>
        <v>-1.79664685174037</v>
      </c>
      <c r="G96" s="3" t="n">
        <f aca="false">(10)*SIN(0.25*A96)*B96</f>
        <v>-6.92356381546108</v>
      </c>
      <c r="H96" s="5" t="n">
        <f aca="false">(10)*SIN(0.3*A96)*B96</f>
        <v>2.65999469110182</v>
      </c>
      <c r="I96" s="2" t="n">
        <f aca="false">(10)*SIN(0.35*A96)*B96</f>
        <v>6.5918703797557</v>
      </c>
    </row>
    <row r="97" customFormat="false" ht="12.75" hidden="false" customHeight="false" outlineLevel="0" collapsed="false">
      <c r="A97" s="5" t="n">
        <v>94</v>
      </c>
      <c r="B97" s="1" t="n">
        <v>0.148500480449707</v>
      </c>
      <c r="C97" s="2" t="n">
        <f aca="false">(10)*SIN(0.05*A97)*B97</f>
        <v>-1.48489084161105</v>
      </c>
      <c r="D97" s="5" t="n">
        <f aca="false">(10)*SIN(0.1*A97)*B97</f>
        <v>0.0367916258316952</v>
      </c>
      <c r="E97" s="2" t="n">
        <f aca="false">(10)*SIN(0.15*A97)*B97</f>
        <v>1.48397924346969</v>
      </c>
      <c r="F97" s="5" t="n">
        <f aca="false">(10)*SIN(0.2*A97)*B97</f>
        <v>-0.073560664698217</v>
      </c>
      <c r="G97" s="3" t="n">
        <f aca="false">(10)*SIN(0.25*A97)*B97</f>
        <v>-1.48215660683158</v>
      </c>
      <c r="H97" s="5" t="n">
        <f aca="false">(10)*SIN(0.3*A97)*B97</f>
        <v>0.110284543500892</v>
      </c>
      <c r="I97" s="2" t="n">
        <f aca="false">(10)*SIN(0.35*A97)*B97</f>
        <v>1.4794240506424</v>
      </c>
    </row>
    <row r="98" customFormat="false" ht="12.75" hidden="false" customHeight="false" outlineLevel="0" collapsed="false">
      <c r="A98" s="5" t="n">
        <v>95</v>
      </c>
      <c r="B98" s="1" t="n">
        <v>-0.446663621696294</v>
      </c>
      <c r="C98" s="2" t="n">
        <f aca="false">(10)*SIN(0.05*A98)*B98</f>
        <v>4.46347736258733</v>
      </c>
      <c r="D98" s="5" t="n">
        <f aca="false">(10)*SIN(0.1*A98)*B98</f>
        <v>0.335672716400062</v>
      </c>
      <c r="E98" s="2" t="n">
        <f aca="false">(10)*SIN(0.15*A98)*B98</f>
        <v>-4.43823332898253</v>
      </c>
      <c r="F98" s="5" t="n">
        <f aca="false">(10)*SIN(0.2*A98)*B98</f>
        <v>-0.669446972777891</v>
      </c>
      <c r="G98" s="3" t="n">
        <f aca="false">(10)*SIN(0.25*A98)*B98</f>
        <v>4.38788803414096</v>
      </c>
      <c r="H98" s="5" t="n">
        <f aca="false">(10)*SIN(0.3*A98)*B98</f>
        <v>0.999435046208073</v>
      </c>
      <c r="I98" s="2" t="n">
        <f aca="false">(10)*SIN(0.35*A98)*B98</f>
        <v>-4.31272621532272</v>
      </c>
    </row>
    <row r="99" customFormat="false" ht="12.75" hidden="false" customHeight="false" outlineLevel="0" collapsed="false">
      <c r="A99" s="5" t="n">
        <v>96</v>
      </c>
      <c r="B99" s="1" t="n">
        <v>-0.993064826644897</v>
      </c>
      <c r="C99" s="2" t="n">
        <f aca="false">(10)*SIN(0.05*A99)*B99</f>
        <v>9.89256034583346</v>
      </c>
      <c r="D99" s="5" t="n">
        <f aca="false">(10)*SIN(0.1*A99)*B99</f>
        <v>1.73117794774763</v>
      </c>
      <c r="E99" s="2" t="n">
        <f aca="false">(10)*SIN(0.15*A99)*B99</f>
        <v>-9.58960772467206</v>
      </c>
      <c r="F99" s="5" t="n">
        <f aca="false">(10)*SIN(0.2*A99)*B99</f>
        <v>-3.40933980273138</v>
      </c>
      <c r="G99" s="3" t="n">
        <f aca="false">(10)*SIN(0.25*A99)*B99</f>
        <v>8.99298019079478</v>
      </c>
      <c r="H99" s="5" t="n">
        <f aca="false">(10)*SIN(0.3*A99)*B99</f>
        <v>4.98309305230258</v>
      </c>
      <c r="I99" s="2" t="n">
        <f aca="false">(10)*SIN(0.35*A99)*B99</f>
        <v>-8.12094903787352</v>
      </c>
    </row>
    <row r="100" customFormat="false" ht="12.75" hidden="false" customHeight="false" outlineLevel="0" collapsed="false">
      <c r="A100" s="5" t="n">
        <v>97</v>
      </c>
      <c r="B100" s="1" t="n">
        <v>-1.43062795024187</v>
      </c>
      <c r="C100" s="2" t="n">
        <f aca="false">(10)*SIN(0.05*A100)*B100</f>
        <v>14.1710356036924</v>
      </c>
      <c r="D100" s="5" t="n">
        <f aca="false">(10)*SIN(0.1*A100)*B100</f>
        <v>3.88788347918736</v>
      </c>
      <c r="E100" s="2" t="n">
        <f aca="false">(10)*SIN(0.15*A100)*B100</f>
        <v>-13.104378347973</v>
      </c>
      <c r="F100" s="5" t="n">
        <f aca="false">(10)*SIN(0.2*A100)*B100</f>
        <v>-7.48312503449256</v>
      </c>
      <c r="G100" s="3" t="n">
        <f aca="false">(10)*SIN(0.25*A100)*B100</f>
        <v>11.0513513845296</v>
      </c>
      <c r="H100" s="5" t="n">
        <f aca="false">(10)*SIN(0.3*A100)*B100</f>
        <v>10.5151099699768</v>
      </c>
      <c r="I100" s="2" t="n">
        <f aca="false">(10)*SIN(0.35*A100)*B100</f>
        <v>-8.16648654631987</v>
      </c>
    </row>
    <row r="101" customFormat="false" ht="12.75" hidden="false" customHeight="false" outlineLevel="0" collapsed="false">
      <c r="A101" s="5" t="n">
        <v>98</v>
      </c>
      <c r="B101" s="1" t="n">
        <v>-1.71021571374621</v>
      </c>
      <c r="C101" s="2" t="n">
        <f aca="false">(10)*SIN(0.05*A101)*B101</f>
        <v>16.8020589612115</v>
      </c>
      <c r="D101" s="5" t="n">
        <f aca="false">(10)*SIN(0.1*A101)*B101</f>
        <v>6.26758365606677</v>
      </c>
      <c r="E101" s="2" t="n">
        <f aca="false">(10)*SIN(0.15*A101)*B101</f>
        <v>-14.4640952047171</v>
      </c>
      <c r="F101" s="5" t="n">
        <f aca="false">(10)*SIN(0.2*A101)*B101</f>
        <v>-11.6630489924378</v>
      </c>
      <c r="G101" s="3" t="n">
        <f aca="false">(10)*SIN(0.25*A101)*B101</f>
        <v>10.1134894001748</v>
      </c>
      <c r="H101" s="5" t="n">
        <f aca="false">(10)*SIN(0.3*A101)*B101</f>
        <v>15.4356307347512</v>
      </c>
      <c r="I101" s="2" t="n">
        <f aca="false">(10)*SIN(0.35*A101)*B101</f>
        <v>-4.35561727643412</v>
      </c>
    </row>
    <row r="102" customFormat="false" ht="12.75" hidden="false" customHeight="false" outlineLevel="0" collapsed="false">
      <c r="A102" s="5" t="n">
        <v>99</v>
      </c>
      <c r="B102" s="1" t="n">
        <v>-1.79864966852472</v>
      </c>
      <c r="C102" s="2" t="n">
        <f aca="false">(10)*SIN(0.05*A102)*B102</f>
        <v>17.4811313361774</v>
      </c>
      <c r="D102" s="5" t="n">
        <f aca="false">(10)*SIN(0.1*A102)*B102</f>
        <v>8.22946783677141</v>
      </c>
      <c r="E102" s="2" t="n">
        <f aca="false">(10)*SIN(0.15*A102)*B102</f>
        <v>-13.6070033078444</v>
      </c>
      <c r="F102" s="5" t="n">
        <f aca="false">(10)*SIN(0.2*A102)*B102</f>
        <v>-14.6351399825442</v>
      </c>
      <c r="G102" s="3" t="n">
        <f aca="false">(10)*SIN(0.25*A102)*B102</f>
        <v>6.71732257398112</v>
      </c>
      <c r="H102" s="5" t="n">
        <f aca="false">(10)*SIN(0.3*A102)*B102</f>
        <v>17.7974061430526</v>
      </c>
      <c r="I102" s="2" t="n">
        <f aca="false">(10)*SIN(0.35*A102)*B102</f>
        <v>1.6610357036151</v>
      </c>
    </row>
    <row r="103" customFormat="false" ht="12.75" hidden="false" customHeight="false" outlineLevel="0" collapsed="false">
      <c r="A103" s="5" t="n">
        <v>100</v>
      </c>
      <c r="B103" s="1" t="n">
        <v>-1.6822254817127</v>
      </c>
      <c r="C103" s="2" t="n">
        <f aca="false">(10)*SIN(0.05*A103)*B103</f>
        <v>16.131268498712</v>
      </c>
      <c r="D103" s="5" t="n">
        <f aca="false">(10)*SIN(0.1*A103)*B103</f>
        <v>9.15166175327748</v>
      </c>
      <c r="E103" s="2" t="n">
        <f aca="false">(10)*SIN(0.15*A103)*B103</f>
        <v>-10.9393077516022</v>
      </c>
      <c r="F103" s="5" t="n">
        <f aca="false">(10)*SIN(0.2*A103)*B103</f>
        <v>-15.3577976418261</v>
      </c>
      <c r="G103" s="3" t="n">
        <f aca="false">(10)*SIN(0.25*A103)*B103</f>
        <v>2.22645486563745</v>
      </c>
      <c r="H103" s="5" t="n">
        <f aca="false">(10)*SIN(0.3*A103)*B103</f>
        <v>16.62091974787</v>
      </c>
      <c r="I103" s="2" t="n">
        <f aca="false">(10)*SIN(0.35*A103)*B103</f>
        <v>7.20299797454193</v>
      </c>
    </row>
    <row r="104" s="1" customFormat="true" ht="12.75" hidden="false" customHeight="false" outlineLevel="0" collapsed="false">
      <c r="B104" s="1" t="s">
        <v>18</v>
      </c>
      <c r="C104" s="1" t="n">
        <f aca="false">SUM(C4:C103)</f>
        <v>-50.6414733415705</v>
      </c>
      <c r="D104" s="1" t="n">
        <f aca="false">SUM(D4:D103)</f>
        <v>500.832884499967</v>
      </c>
      <c r="E104" s="1" t="n">
        <f aca="false">SUM(E4:E103)</f>
        <v>-241.321503881278</v>
      </c>
      <c r="F104" s="1" t="n">
        <f aca="false">SUM(F4:F103)</f>
        <v>889.278849294366</v>
      </c>
      <c r="G104" s="1" t="n">
        <f aca="false">SUM(G4:G103)</f>
        <v>-442.572658772464</v>
      </c>
      <c r="H104" s="1" t="n">
        <f aca="false">SUM(H4:H103)</f>
        <v>1480.03978664198</v>
      </c>
      <c r="I104" s="1" t="n">
        <f aca="false">SUM(I4:I103)</f>
        <v>-253.359540204592</v>
      </c>
    </row>
    <row r="105" s="1" customFormat="true" ht="12.75" hidden="false" customHeight="false" outlineLevel="0" collapsed="false">
      <c r="B105" s="1" t="s">
        <v>0</v>
      </c>
      <c r="C105" s="1" t="n">
        <v>0.05</v>
      </c>
      <c r="D105" s="1" t="n">
        <v>0.1</v>
      </c>
      <c r="E105" s="1" t="n">
        <v>0.15</v>
      </c>
      <c r="F105" s="1" t="n">
        <v>0.2</v>
      </c>
      <c r="G105" s="4" t="n">
        <v>0.25</v>
      </c>
      <c r="H105" s="1" t="n">
        <v>0.3</v>
      </c>
      <c r="I105" s="1" t="n"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51:09Z</dcterms:created>
  <dc:creator>Paturel georges</dc:creator>
  <dc:description/>
  <dc:language>en-US</dc:language>
  <cp:lastModifiedBy>georges PATUREL</cp:lastModifiedBy>
  <dcterms:modified xsi:type="dcterms:W3CDTF">2010-01-17T16:25:04Z</dcterms:modified>
  <cp:revision>0</cp:revision>
  <dc:subject/>
  <dc:title/>
</cp:coreProperties>
</file>