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</t>
  </si>
  <si>
    <t xml:space="preserve">SIN1</t>
  </si>
  <si>
    <t xml:space="preserve">SIN2</t>
  </si>
  <si>
    <t xml:space="preserve">SIN3</t>
  </si>
  <si>
    <t xml:space="preserve">SOMM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CC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:$B$103</c:f>
              <c:numCache>
                <c:formatCode>General</c:formatCode>
                <c:ptCount val="100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6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  <c:pt idx="21">
                  <c:v>0.80849640381959</c:v>
                </c:pt>
                <c:pt idx="22">
                  <c:v>0.74570521217672</c:v>
                </c:pt>
                <c:pt idx="23">
                  <c:v>0.675463180551151</c:v>
                </c:pt>
                <c:pt idx="24">
                  <c:v>0.598472144103957</c:v>
                </c:pt>
                <c:pt idx="25">
                  <c:v>0.515501371821464</c:v>
                </c:pt>
                <c:pt idx="26">
                  <c:v>0.42737988023383</c:v>
                </c:pt>
                <c:pt idx="27">
                  <c:v>0.334988150155905</c:v>
                </c:pt>
                <c:pt idx="28">
                  <c:v>0.239249329213982</c:v>
                </c:pt>
                <c:pt idx="29">
                  <c:v>0.141120008059867</c:v>
                </c:pt>
                <c:pt idx="30">
                  <c:v>0.0415806624332905</c:v>
                </c:pt>
                <c:pt idx="31">
                  <c:v>-0.0583741434275801</c:v>
                </c:pt>
                <c:pt idx="32">
                  <c:v>-0.157745694143249</c:v>
                </c:pt>
                <c:pt idx="33">
                  <c:v>-0.255541102026832</c:v>
                </c:pt>
                <c:pt idx="34">
                  <c:v>-0.35078322768962</c:v>
                </c:pt>
                <c:pt idx="35">
                  <c:v>-0.442520443294852</c:v>
                </c:pt>
                <c:pt idx="36">
                  <c:v>-0.529836140908493</c:v>
                </c:pt>
                <c:pt idx="37">
                  <c:v>-0.611857890942719</c:v>
                </c:pt>
                <c:pt idx="38">
                  <c:v>-0.687766159183974</c:v>
                </c:pt>
                <c:pt idx="39">
                  <c:v>-0.756802495307928</c:v>
                </c:pt>
                <c:pt idx="40">
                  <c:v>-0.818277111064411</c:v>
                </c:pt>
                <c:pt idx="41">
                  <c:v>-0.871575772413588</c:v>
                </c:pt>
                <c:pt idx="42">
                  <c:v>-0.916165936749455</c:v>
                </c:pt>
                <c:pt idx="43">
                  <c:v>-0.951602073889516</c:v>
                </c:pt>
                <c:pt idx="44">
                  <c:v>-0.977530117665097</c:v>
                </c:pt>
                <c:pt idx="45">
                  <c:v>-0.993691003633465</c:v>
                </c:pt>
                <c:pt idx="46">
                  <c:v>-0.999923257564101</c:v>
                </c:pt>
                <c:pt idx="47">
                  <c:v>-0.996164608835841</c:v>
                </c:pt>
                <c:pt idx="48">
                  <c:v>-0.982452612624333</c:v>
                </c:pt>
                <c:pt idx="49">
                  <c:v>-0.958924274663139</c:v>
                </c:pt>
                <c:pt idx="50">
                  <c:v>-0.925814682327732</c:v>
                </c:pt>
                <c:pt idx="51">
                  <c:v>-0.883454655720153</c:v>
                </c:pt>
                <c:pt idx="52">
                  <c:v>-0.832267442223901</c:v>
                </c:pt>
                <c:pt idx="53">
                  <c:v>-0.772764487555987</c:v>
                </c:pt>
                <c:pt idx="54">
                  <c:v>-0.705540325570392</c:v>
                </c:pt>
                <c:pt idx="55">
                  <c:v>-0.631266637872321</c:v>
                </c:pt>
                <c:pt idx="56">
                  <c:v>-0.550685542597638</c:v>
                </c:pt>
                <c:pt idx="57">
                  <c:v>-0.464602179413757</c:v>
                </c:pt>
                <c:pt idx="58">
                  <c:v>-0.373876664830236</c:v>
                </c:pt>
                <c:pt idx="59">
                  <c:v>-0.279415498198926</c:v>
                </c:pt>
                <c:pt idx="60">
                  <c:v>-0.182162504272095</c:v>
                </c:pt>
                <c:pt idx="61">
                  <c:v>-0.0830894028174964</c:v>
                </c:pt>
                <c:pt idx="62">
                  <c:v>0.0168139004843506</c:v>
                </c:pt>
                <c:pt idx="63">
                  <c:v>0.116549204850494</c:v>
                </c:pt>
                <c:pt idx="64">
                  <c:v>0.215119988087816</c:v>
                </c:pt>
                <c:pt idx="65">
                  <c:v>0.311541363513379</c:v>
                </c:pt>
                <c:pt idx="66">
                  <c:v>0.404849920616598</c:v>
                </c:pt>
                <c:pt idx="67">
                  <c:v>0.494113351138609</c:v>
                </c:pt>
                <c:pt idx="68">
                  <c:v>0.5784397643882</c:v>
                </c:pt>
                <c:pt idx="69">
                  <c:v>0.656986598718789</c:v>
                </c:pt>
                <c:pt idx="70">
                  <c:v>0.728969040125877</c:v>
                </c:pt>
                <c:pt idx="71">
                  <c:v>0.793667863849153</c:v>
                </c:pt>
                <c:pt idx="72">
                  <c:v>0.850436620628565</c:v>
                </c:pt>
                <c:pt idx="73">
                  <c:v>0.898708095811627</c:v>
                </c:pt>
                <c:pt idx="74">
                  <c:v>0.937999976774739</c:v>
                </c:pt>
                <c:pt idx="75">
                  <c:v>0.967919672031487</c:v>
                </c:pt>
                <c:pt idx="76">
                  <c:v>0.988168233877</c:v>
                </c:pt>
                <c:pt idx="77">
                  <c:v>0.998543345374605</c:v>
                </c:pt>
                <c:pt idx="78">
                  <c:v>0.998941341839772</c:v>
                </c:pt>
                <c:pt idx="79">
                  <c:v>0.989358246623382</c:v>
                </c:pt>
                <c:pt idx="80">
                  <c:v>0.969889810845086</c:v>
                </c:pt>
                <c:pt idx="81">
                  <c:v>0.940730556679773</c:v>
                </c:pt>
                <c:pt idx="82">
                  <c:v>0.902171833756293</c:v>
                </c:pt>
                <c:pt idx="83">
                  <c:v>0.85459890808828</c:v>
                </c:pt>
                <c:pt idx="84">
                  <c:v>0.79848711262349</c:v>
                </c:pt>
                <c:pt idx="85">
                  <c:v>0.734397097874113</c:v>
                </c:pt>
                <c:pt idx="86">
                  <c:v>0.662969230082182</c:v>
                </c:pt>
                <c:pt idx="87">
                  <c:v>0.584917192891762</c:v>
                </c:pt>
                <c:pt idx="88">
                  <c:v>0.501020856457885</c:v>
                </c:pt>
                <c:pt idx="89">
                  <c:v>0.412118485241757</c:v>
                </c:pt>
                <c:pt idx="90">
                  <c:v>0.319098362349352</c:v>
                </c:pt>
                <c:pt idx="91">
                  <c:v>0.222889914100246</c:v>
                </c:pt>
                <c:pt idx="92">
                  <c:v>0.124454423507062</c:v>
                </c:pt>
                <c:pt idx="93">
                  <c:v>0.0247754254533578</c:v>
                </c:pt>
                <c:pt idx="94">
                  <c:v>-0.0751511204618093</c:v>
                </c:pt>
                <c:pt idx="95">
                  <c:v>-0.174326781222981</c:v>
                </c:pt>
                <c:pt idx="96">
                  <c:v>-0.271760626410944</c:v>
                </c:pt>
                <c:pt idx="97">
                  <c:v>-0.366479129251928</c:v>
                </c:pt>
                <c:pt idx="98">
                  <c:v>-0.457535893775321</c:v>
                </c:pt>
                <c:pt idx="99">
                  <c:v>-0.544021110889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4:$C$103</c:f>
              <c:numCache>
                <c:formatCode>General</c:formatCode>
                <c:ptCount val="100"/>
                <c:pt idx="0">
                  <c:v>0.397338661590122</c:v>
                </c:pt>
                <c:pt idx="1">
                  <c:v>0.778836684617301</c:v>
                </c:pt>
                <c:pt idx="2">
                  <c:v>1.12928494679007</c:v>
                </c:pt>
                <c:pt idx="3">
                  <c:v>1.43471218179905</c:v>
                </c:pt>
                <c:pt idx="4">
                  <c:v>1.68294196961579</c:v>
                </c:pt>
                <c:pt idx="5">
                  <c:v>1.86407817193445</c:v>
                </c:pt>
                <c:pt idx="6">
                  <c:v>1.97089945997692</c:v>
                </c:pt>
                <c:pt idx="7">
                  <c:v>1.99914720608301</c:v>
                </c:pt>
                <c:pt idx="8">
                  <c:v>1.94769526175639</c:v>
                </c:pt>
                <c:pt idx="9">
                  <c:v>1.81859485365136</c:v>
                </c:pt>
                <c:pt idx="10">
                  <c:v>1.61699280763918</c:v>
                </c:pt>
                <c:pt idx="11">
                  <c:v>1.3509263611023</c:v>
                </c:pt>
                <c:pt idx="12">
                  <c:v>1.03100274364293</c:v>
                </c:pt>
                <c:pt idx="13">
                  <c:v>0.669976300311809</c:v>
                </c:pt>
                <c:pt idx="14">
                  <c:v>0.282240016119734</c:v>
                </c:pt>
                <c:pt idx="15">
                  <c:v>-0.11674828685516</c:v>
                </c:pt>
                <c:pt idx="16">
                  <c:v>-0.511082204053663</c:v>
                </c:pt>
                <c:pt idx="17">
                  <c:v>-0.885040886589705</c:v>
                </c:pt>
                <c:pt idx="18">
                  <c:v>-1.22371578188544</c:v>
                </c:pt>
                <c:pt idx="19">
                  <c:v>-1.51360499061586</c:v>
                </c:pt>
                <c:pt idx="20">
                  <c:v>-1.74315154482718</c:v>
                </c:pt>
                <c:pt idx="21">
                  <c:v>-1.90320414777903</c:v>
                </c:pt>
                <c:pt idx="22">
                  <c:v>-1.98738200726693</c:v>
                </c:pt>
                <c:pt idx="23">
                  <c:v>-1.99232921767168</c:v>
                </c:pt>
                <c:pt idx="24">
                  <c:v>-1.91784854932628</c:v>
                </c:pt>
                <c:pt idx="25">
                  <c:v>-1.76690931144031</c:v>
                </c:pt>
                <c:pt idx="26">
                  <c:v>-1.54552897511197</c:v>
                </c:pt>
                <c:pt idx="27">
                  <c:v>-1.26253327574464</c:v>
                </c:pt>
                <c:pt idx="28">
                  <c:v>-0.929204358827513</c:v>
                </c:pt>
                <c:pt idx="29">
                  <c:v>-0.558830996397852</c:v>
                </c:pt>
                <c:pt idx="30">
                  <c:v>-0.166178805634993</c:v>
                </c:pt>
                <c:pt idx="31">
                  <c:v>0.233098409700987</c:v>
                </c:pt>
                <c:pt idx="32">
                  <c:v>0.623082727026757</c:v>
                </c:pt>
                <c:pt idx="33">
                  <c:v>0.988226702277218</c:v>
                </c:pt>
                <c:pt idx="34">
                  <c:v>1.31397319743758</c:v>
                </c:pt>
                <c:pt idx="35">
                  <c:v>1.58733572769831</c:v>
                </c:pt>
                <c:pt idx="36">
                  <c:v>1.79741619162325</c:v>
                </c:pt>
                <c:pt idx="37">
                  <c:v>1.93583934406297</c:v>
                </c:pt>
                <c:pt idx="38">
                  <c:v>1.99708669074921</c:v>
                </c:pt>
                <c:pt idx="39">
                  <c:v>1.97871649324676</c:v>
                </c:pt>
                <c:pt idx="40">
                  <c:v>1.88146111335955</c:v>
                </c:pt>
                <c:pt idx="41">
                  <c:v>1.70919781617656</c:v>
                </c:pt>
                <c:pt idx="42">
                  <c:v>1.46879419574823</c:v>
                </c:pt>
                <c:pt idx="43">
                  <c:v>1.16983438578352</c:v>
                </c:pt>
                <c:pt idx="44">
                  <c:v>0.824236970483513</c:v>
                </c:pt>
                <c:pt idx="45">
                  <c:v>0.445779828200492</c:v>
                </c:pt>
                <c:pt idx="46">
                  <c:v>0.0495508509067155</c:v>
                </c:pt>
                <c:pt idx="47">
                  <c:v>-0.348653562445963</c:v>
                </c:pt>
                <c:pt idx="48">
                  <c:v>-0.732958258503857</c:v>
                </c:pt>
                <c:pt idx="49">
                  <c:v>-1.08804222177874</c:v>
                </c:pt>
                <c:pt idx="50">
                  <c:v>-1.39974937518709</c:v>
                </c:pt>
                <c:pt idx="51">
                  <c:v>-1.65565293817131</c:v>
                </c:pt>
                <c:pt idx="52">
                  <c:v>-1.84555084322561</c:v>
                </c:pt>
                <c:pt idx="53">
                  <c:v>-1.96187246013298</c:v>
                </c:pt>
                <c:pt idx="54">
                  <c:v>-1.99998041310141</c:v>
                </c:pt>
                <c:pt idx="55">
                  <c:v>-1.95835545830263</c:v>
                </c:pt>
                <c:pt idx="56">
                  <c:v>-1.83865705132935</c:v>
                </c:pt>
                <c:pt idx="57">
                  <c:v>-1.64565718993742</c:v>
                </c:pt>
                <c:pt idx="58">
                  <c:v>-1.38705016955424</c:v>
                </c:pt>
                <c:pt idx="59">
                  <c:v>-1.07314583600087</c:v>
                </c:pt>
                <c:pt idx="60">
                  <c:v>-0.716458564473654</c:v>
                </c:pt>
                <c:pt idx="61">
                  <c:v>-0.331208350896619</c:v>
                </c:pt>
                <c:pt idx="62">
                  <c:v>0.0672460944422769</c:v>
                </c:pt>
                <c:pt idx="63">
                  <c:v>0.463019650203078</c:v>
                </c:pt>
                <c:pt idx="64">
                  <c:v>0.840334073653282</c:v>
                </c:pt>
                <c:pt idx="65">
                  <c:v>1.18414702941445</c:v>
                </c:pt>
                <c:pt idx="66">
                  <c:v>1.4807517799049</c:v>
                </c:pt>
                <c:pt idx="67">
                  <c:v>1.71832362971299</c:v>
                </c:pt>
                <c:pt idx="68">
                  <c:v>1.88739133888821</c:v>
                </c:pt>
                <c:pt idx="69">
                  <c:v>1.98121471138974</c:v>
                </c:pt>
                <c:pt idx="70">
                  <c:v>1.99605330543272</c:v>
                </c:pt>
                <c:pt idx="71">
                  <c:v>1.93131555309855</c:v>
                </c:pt>
                <c:pt idx="72">
                  <c:v>1.78958234428101</c:v>
                </c:pt>
                <c:pt idx="73">
                  <c:v>1.57650413475063</c:v>
                </c:pt>
                <c:pt idx="74">
                  <c:v>1.30057568031423</c:v>
                </c:pt>
                <c:pt idx="75">
                  <c:v>0.972797377707596</c:v>
                </c:pt>
                <c:pt idx="76">
                  <c:v>0.606236713491405</c:v>
                </c:pt>
                <c:pt idx="77">
                  <c:v>0.215507304598885</c:v>
                </c:pt>
                <c:pt idx="78">
                  <c:v>-0.183813700455363</c:v>
                </c:pt>
                <c:pt idx="79">
                  <c:v>-0.575806633330131</c:v>
                </c:pt>
                <c:pt idx="80">
                  <c:v>-0.944843972796932</c:v>
                </c:pt>
                <c:pt idx="81">
                  <c:v>-1.2762133646959</c:v>
                </c:pt>
                <c:pt idx="82">
                  <c:v>-1.5567041570686</c:v>
                </c:pt>
                <c:pt idx="83">
                  <c:v>-1.77513406716301</c:v>
                </c:pt>
                <c:pt idx="84">
                  <c:v>-1.92279498375911</c:v>
                </c:pt>
                <c:pt idx="85">
                  <c:v>-1.99380013208319</c:v>
                </c:pt>
                <c:pt idx="86">
                  <c:v>-1.98531876094127</c:v>
                </c:pt>
                <c:pt idx="87">
                  <c:v>-1.89768899583625</c:v>
                </c:pt>
                <c:pt idx="88">
                  <c:v>-1.73440435897116</c:v>
                </c:pt>
                <c:pt idx="89">
                  <c:v>-1.50197449354335</c:v>
                </c:pt>
                <c:pt idx="90">
                  <c:v>-1.20966564481257</c:v>
                </c:pt>
                <c:pt idx="91">
                  <c:v>-0.869131244143787</c:v>
                </c:pt>
                <c:pt idx="92">
                  <c:v>-0.493947323473242</c:v>
                </c:pt>
                <c:pt idx="93">
                  <c:v>-0.0990712817567348</c:v>
                </c:pt>
                <c:pt idx="94">
                  <c:v>0.299754419325905</c:v>
                </c:pt>
                <c:pt idx="95">
                  <c:v>0.686629857639797</c:v>
                </c:pt>
                <c:pt idx="96">
                  <c:v>1.0461315303154</c:v>
                </c:pt>
                <c:pt idx="97">
                  <c:v>1.36392724013627</c:v>
                </c:pt>
                <c:pt idx="98">
                  <c:v>1.62734747501421</c:v>
                </c:pt>
                <c:pt idx="99">
                  <c:v>1.825890501455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4:$D$103</c:f>
              <c:numCache>
                <c:formatCode>General</c:formatCode>
                <c:ptCount val="100"/>
                <c:pt idx="0">
                  <c:v>0.886560619984019</c:v>
                </c:pt>
                <c:pt idx="1">
                  <c:v>1.69392742018511</c:v>
                </c:pt>
                <c:pt idx="2">
                  <c:v>2.34998072888245</c:v>
                </c:pt>
                <c:pt idx="3">
                  <c:v>2.79611725790168</c:v>
                </c:pt>
                <c:pt idx="4">
                  <c:v>2.99248495981216</c:v>
                </c:pt>
                <c:pt idx="5">
                  <c:v>2.92154289263459</c:v>
                </c:pt>
                <c:pt idx="6">
                  <c:v>2.58962809994662</c:v>
                </c:pt>
                <c:pt idx="7">
                  <c:v>2.02638954165345</c:v>
                </c:pt>
                <c:pt idx="8">
                  <c:v>1.28213964070149</c:v>
                </c:pt>
                <c:pt idx="9">
                  <c:v>0.423360024179602</c:v>
                </c:pt>
                <c:pt idx="10">
                  <c:v>-0.473237082429745</c:v>
                </c:pt>
                <c:pt idx="11">
                  <c:v>-1.32756132988456</c:v>
                </c:pt>
                <c:pt idx="12">
                  <c:v>-2.06329847755192</c:v>
                </c:pt>
                <c:pt idx="13">
                  <c:v>-2.61472731724076</c:v>
                </c:pt>
                <c:pt idx="14">
                  <c:v>-2.93259035299529</c:v>
                </c:pt>
                <c:pt idx="15">
                  <c:v>-2.98849382650752</c:v>
                </c:pt>
                <c:pt idx="16">
                  <c:v>-2.7774440469832</c:v>
                </c:pt>
                <c:pt idx="17">
                  <c:v>-2.31829346266796</c:v>
                </c:pt>
                <c:pt idx="18">
                  <c:v>-1.65205662779291</c:v>
                </c:pt>
                <c:pt idx="19">
                  <c:v>-0.838246494596778</c:v>
                </c:pt>
                <c:pt idx="20">
                  <c:v>0.0504417014530491</c:v>
                </c:pt>
                <c:pt idx="21">
                  <c:v>0.934624090540134</c:v>
                </c:pt>
                <c:pt idx="22">
                  <c:v>1.7353192931646</c:v>
                </c:pt>
                <c:pt idx="23">
                  <c:v>2.38100359154746</c:v>
                </c:pt>
                <c:pt idx="24">
                  <c:v>2.81399993032422</c:v>
                </c:pt>
                <c:pt idx="25">
                  <c:v>2.99563003612382</c:v>
                </c:pt>
                <c:pt idx="26">
                  <c:v>2.90966943253526</c:v>
                </c:pt>
                <c:pt idx="27">
                  <c:v>2.56379672426484</c:v>
                </c:pt>
                <c:pt idx="28">
                  <c:v>1.98890769024655</c:v>
                </c:pt>
                <c:pt idx="29">
                  <c:v>1.23635545572527</c:v>
                </c:pt>
                <c:pt idx="30">
                  <c:v>0.37336327052119</c:v>
                </c:pt>
                <c:pt idx="31">
                  <c:v>-0.522980343668939</c:v>
                </c:pt>
                <c:pt idx="32">
                  <c:v>-1.37260768132596</c:v>
                </c:pt>
                <c:pt idx="33">
                  <c:v>-2.09962406278063</c:v>
                </c:pt>
                <c:pt idx="34">
                  <c:v>-2.63908727991501</c:v>
                </c:pt>
                <c:pt idx="35">
                  <c:v>-2.94280869019947</c:v>
                </c:pt>
                <c:pt idx="36">
                  <c:v>-2.98365776461197</c:v>
                </c:pt>
                <c:pt idx="37">
                  <c:v>-2.75798557699403</c:v>
                </c:pt>
                <c:pt idx="38">
                  <c:v>-2.2859507517571</c:v>
                </c:pt>
                <c:pt idx="39">
                  <c:v>-1.60971875400131</c:v>
                </c:pt>
                <c:pt idx="40">
                  <c:v>-0.789695374097408</c:v>
                </c:pt>
                <c:pt idx="41">
                  <c:v>0.10086914166341</c:v>
                </c:pt>
                <c:pt idx="42">
                  <c:v>0.982423317413079</c:v>
                </c:pt>
                <c:pt idx="43">
                  <c:v>1.77622054412167</c:v>
                </c:pt>
                <c:pt idx="44">
                  <c:v>2.41135327965486</c:v>
                </c:pt>
                <c:pt idx="45">
                  <c:v>2.83108700833231</c:v>
                </c:pt>
                <c:pt idx="46">
                  <c:v>2.99792816624375</c:v>
                </c:pt>
                <c:pt idx="47">
                  <c:v>2.89697332964783</c:v>
                </c:pt>
                <c:pt idx="48">
                  <c:v>2.5372404934288</c:v>
                </c:pt>
                <c:pt idx="49">
                  <c:v>1.95086352047135</c:v>
                </c:pt>
                <c:pt idx="50">
                  <c:v>1.19022171939184</c:v>
                </c:pt>
                <c:pt idx="51">
                  <c:v>0.323260956898332</c:v>
                </c:pt>
                <c:pt idx="52">
                  <c:v>-0.572575744122563</c:v>
                </c:pt>
                <c:pt idx="53">
                  <c:v>-1.4172659591954</c:v>
                </c:pt>
                <c:pt idx="54">
                  <c:v>-2.13535602710737</c:v>
                </c:pt>
                <c:pt idx="55">
                  <c:v>-2.66270110074451</c:v>
                </c:pt>
                <c:pt idx="56">
                  <c:v>-2.95219501524493</c:v>
                </c:pt>
                <c:pt idx="57">
                  <c:v>-2.9779781414119</c:v>
                </c:pt>
                <c:pt idx="58">
                  <c:v>-2.73774734937355</c:v>
                </c:pt>
                <c:pt idx="59">
                  <c:v>-2.25296174031503</c:v>
                </c:pt>
                <c:pt idx="60">
                  <c:v>-1.56692576888019</c:v>
                </c:pt>
                <c:pt idx="61">
                  <c:v>-0.740920985209873</c:v>
                </c:pt>
                <c:pt idx="62">
                  <c:v>0.151268063420434</c:v>
                </c:pt>
                <c:pt idx="63">
                  <c:v>1.02994478645969</c:v>
                </c:pt>
                <c:pt idx="64">
                  <c:v>1.8166196091588</c:v>
                </c:pt>
                <c:pt idx="65">
                  <c:v>2.44102121252132</c:v>
                </c:pt>
                <c:pt idx="66">
                  <c:v>2.84737366094368</c:v>
                </c:pt>
                <c:pt idx="67">
                  <c:v>2.99937870042801</c:v>
                </c:pt>
                <c:pt idx="68">
                  <c:v>2.88345817350635</c:v>
                </c:pt>
                <c:pt idx="69">
                  <c:v>2.50996691560817</c:v>
                </c:pt>
                <c:pt idx="70">
                  <c:v>1.91226778845072</c:v>
                </c:pt>
                <c:pt idx="71">
                  <c:v>1.14375147496483</c:v>
                </c:pt>
                <c:pt idx="72">
                  <c:v>0.273067248599544</c:v>
                </c:pt>
                <c:pt idx="73">
                  <c:v>-0.622009261820276</c:v>
                </c:pt>
                <c:pt idx="74">
                  <c:v>-1.46152353738153</c:v>
                </c:pt>
                <c:pt idx="75">
                  <c:v>-2.17048426813273</c:v>
                </c:pt>
                <c:pt idx="76">
                  <c:v>-2.68556210345904</c:v>
                </c:pt>
                <c:pt idx="77">
                  <c:v>-2.96074667436195</c:v>
                </c:pt>
                <c:pt idx="78">
                  <c:v>-2.97145656269147</c:v>
                </c:pt>
                <c:pt idx="79">
                  <c:v>-2.71673508601987</c:v>
                </c:pt>
                <c:pt idx="80">
                  <c:v>-2.21933575523368</c:v>
                </c:pt>
                <c:pt idx="81">
                  <c:v>-1.52368977117188</c:v>
                </c:pt>
                <c:pt idx="82">
                  <c:v>-0.691937117782187</c:v>
                </c:pt>
                <c:pt idx="83">
                  <c:v>0.201624217576425</c:v>
                </c:pt>
                <c:pt idx="84">
                  <c:v>1.0771750620665</c:v>
                </c:pt>
                <c:pt idx="85">
                  <c:v>1.85650506636012</c:v>
                </c:pt>
                <c:pt idx="86">
                  <c:v>2.46999900221424</c:v>
                </c:pt>
                <c:pt idx="87">
                  <c:v>2.86285528347809</c:v>
                </c:pt>
                <c:pt idx="88">
                  <c:v>2.99998122857106</c:v>
                </c:pt>
                <c:pt idx="89">
                  <c:v>2.86912778521351</c:v>
                </c:pt>
                <c:pt idx="90">
                  <c:v>2.48198370178614</c:v>
                </c:pt>
                <c:pt idx="91">
                  <c:v>1.87313140624918</c:v>
                </c:pt>
                <c:pt idx="92">
                  <c:v>1.09695786084786</c:v>
                </c:pt>
                <c:pt idx="93">
                  <c:v>0.222796336753084</c:v>
                </c:pt>
                <c:pt idx="94">
                  <c:v>-0.671266920560389</c:v>
                </c:pt>
                <c:pt idx="95">
                  <c:v>-1.50536790306171</c:v>
                </c:pt>
                <c:pt idx="96">
                  <c:v>-2.20499885414633</c:v>
                </c:pt>
                <c:pt idx="97">
                  <c:v>-2.70766382463056</c:v>
                </c:pt>
                <c:pt idx="98">
                  <c:v>-2.96846124976361</c:v>
                </c:pt>
                <c:pt idx="99">
                  <c:v>-2.96409487227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13772"/>
        <c:axId val="11802311"/>
      </c:lineChart>
      <c:catAx>
        <c:axId val="4391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311"/>
        <c:crossesAt val="0"/>
        <c:auto val="1"/>
        <c:lblAlgn val="ctr"/>
        <c:lblOffset val="100"/>
        <c:noMultiLvlLbl val="0"/>
      </c:catAx>
      <c:valAx>
        <c:axId val="1180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3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136783733826"/>
          <c:y val="0.0977328038939413"/>
          <c:w val="0.941293900184843"/>
          <c:h val="0.902267196106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4:$E$103</c:f>
              <c:numCache>
                <c:formatCode>General</c:formatCode>
                <c:ptCount val="100"/>
                <c:pt idx="0">
                  <c:v>1.38373269822097</c:v>
                </c:pt>
                <c:pt idx="1">
                  <c:v>2.67143343559747</c:v>
                </c:pt>
                <c:pt idx="2">
                  <c:v>3.77478588233386</c:v>
                </c:pt>
                <c:pt idx="3">
                  <c:v>4.62024778200938</c:v>
                </c:pt>
                <c:pt idx="4">
                  <c:v>5.15485246803216</c:v>
                </c:pt>
                <c:pt idx="5">
                  <c:v>5.35026353796407</c:v>
                </c:pt>
                <c:pt idx="6">
                  <c:v>5.20474524716123</c:v>
                </c:pt>
                <c:pt idx="7">
                  <c:v>4.74289283863599</c:v>
                </c:pt>
                <c:pt idx="8">
                  <c:v>4.01316181208536</c:v>
                </c:pt>
                <c:pt idx="9">
                  <c:v>3.08342586263886</c:v>
                </c:pt>
                <c:pt idx="10">
                  <c:v>2.03496308527087</c:v>
                </c:pt>
                <c:pt idx="11">
                  <c:v>0.955404117184971</c:v>
                </c:pt>
                <c:pt idx="12">
                  <c:v>-0.0687375484917999</c:v>
                </c:pt>
                <c:pt idx="13">
                  <c:v>-0.959301286940495</c:v>
                </c:pt>
                <c:pt idx="14">
                  <c:v>-1.6528553502715</c:v>
                </c:pt>
                <c:pt idx="15">
                  <c:v>-2.10566851032118</c:v>
                </c:pt>
                <c:pt idx="16">
                  <c:v>-2.29686144058439</c:v>
                </c:pt>
                <c:pt idx="17">
                  <c:v>-2.22948671837947</c:v>
                </c:pt>
                <c:pt idx="18">
                  <c:v>-1.92947232199094</c:v>
                </c:pt>
                <c:pt idx="19">
                  <c:v>-1.44255405838695</c:v>
                </c:pt>
                <c:pt idx="20">
                  <c:v>-0.829500476725254</c:v>
                </c:pt>
                <c:pt idx="21">
                  <c:v>-0.160083653419308</c:v>
                </c:pt>
                <c:pt idx="22">
                  <c:v>0.493642498074389</c:v>
                </c:pt>
                <c:pt idx="23">
                  <c:v>1.06413755442693</c:v>
                </c:pt>
                <c:pt idx="24">
                  <c:v>1.4946235251019</c:v>
                </c:pt>
                <c:pt idx="25">
                  <c:v>1.74422209650497</c:v>
                </c:pt>
                <c:pt idx="26">
                  <c:v>1.79152033765711</c:v>
                </c:pt>
                <c:pt idx="27">
                  <c:v>1.6362515986761</c:v>
                </c:pt>
                <c:pt idx="28">
                  <c:v>1.29895266063302</c:v>
                </c:pt>
                <c:pt idx="29">
                  <c:v>0.818644467387285</c:v>
                </c:pt>
                <c:pt idx="30">
                  <c:v>0.248765127319488</c:v>
                </c:pt>
                <c:pt idx="31">
                  <c:v>-0.348256077395532</c:v>
                </c:pt>
                <c:pt idx="32">
                  <c:v>-0.907270648442455</c:v>
                </c:pt>
                <c:pt idx="33">
                  <c:v>-1.36693846253024</c:v>
                </c:pt>
                <c:pt idx="34">
                  <c:v>-1.67589731016705</c:v>
                </c:pt>
                <c:pt idx="35">
                  <c:v>-1.79799340579602</c:v>
                </c:pt>
                <c:pt idx="36">
                  <c:v>-1.71607771389721</c:v>
                </c:pt>
                <c:pt idx="37">
                  <c:v>-1.43400412387377</c:v>
                </c:pt>
                <c:pt idx="38">
                  <c:v>-0.976630220191864</c:v>
                </c:pt>
                <c:pt idx="39">
                  <c:v>-0.38780475606247</c:v>
                </c:pt>
                <c:pt idx="40">
                  <c:v>0.273488628197726</c:v>
                </c:pt>
                <c:pt idx="41">
                  <c:v>0.938491185426383</c:v>
                </c:pt>
                <c:pt idx="42">
                  <c:v>1.53505157641185</c:v>
                </c:pt>
                <c:pt idx="43">
                  <c:v>1.99445285601568</c:v>
                </c:pt>
                <c:pt idx="44">
                  <c:v>2.25806013247328</c:v>
                </c:pt>
                <c:pt idx="45">
                  <c:v>2.28317583289934</c:v>
                </c:pt>
                <c:pt idx="46">
                  <c:v>2.04755575958637</c:v>
                </c:pt>
                <c:pt idx="47">
                  <c:v>1.55215515836603</c:v>
                </c:pt>
                <c:pt idx="48">
                  <c:v>0.821829622300614</c:v>
                </c:pt>
                <c:pt idx="49">
                  <c:v>-0.0961029759705275</c:v>
                </c:pt>
                <c:pt idx="50">
                  <c:v>-1.13534233812298</c:v>
                </c:pt>
                <c:pt idx="51">
                  <c:v>-2.21584663699313</c:v>
                </c:pt>
                <c:pt idx="52">
                  <c:v>-3.25039402957208</c:v>
                </c:pt>
                <c:pt idx="53">
                  <c:v>-4.15190290688437</c:v>
                </c:pt>
                <c:pt idx="54">
                  <c:v>-4.84087676577917</c:v>
                </c:pt>
                <c:pt idx="55">
                  <c:v>-5.25232319691947</c:v>
                </c:pt>
                <c:pt idx="56">
                  <c:v>-5.34153760917192</c:v>
                </c:pt>
                <c:pt idx="57">
                  <c:v>-5.08823751076307</c:v>
                </c:pt>
                <c:pt idx="58">
                  <c:v>-4.49867418375804</c:v>
                </c:pt>
                <c:pt idx="59">
                  <c:v>-3.60552307451482</c:v>
                </c:pt>
                <c:pt idx="60">
                  <c:v>-2.46554683762594</c:v>
                </c:pt>
                <c:pt idx="61">
                  <c:v>-1.15521873892399</c:v>
                </c:pt>
                <c:pt idx="62">
                  <c:v>0.235328058347061</c:v>
                </c:pt>
                <c:pt idx="63">
                  <c:v>1.60951364151326</c:v>
                </c:pt>
                <c:pt idx="64">
                  <c:v>2.8720736708999</c:v>
                </c:pt>
                <c:pt idx="65">
                  <c:v>3.93670960544914</c:v>
                </c:pt>
                <c:pt idx="66">
                  <c:v>4.73297536146518</c:v>
                </c:pt>
                <c:pt idx="67">
                  <c:v>5.21181568127961</c:v>
                </c:pt>
                <c:pt idx="68">
                  <c:v>5.34928927678276</c:v>
                </c:pt>
                <c:pt idx="69">
                  <c:v>5.1481682257167</c:v>
                </c:pt>
                <c:pt idx="70">
                  <c:v>4.63729013400932</c:v>
                </c:pt>
                <c:pt idx="71">
                  <c:v>3.86873489191254</c:v>
                </c:pt>
                <c:pt idx="72">
                  <c:v>2.91308621350912</c:v>
                </c:pt>
                <c:pt idx="73">
                  <c:v>1.85320296874198</c:v>
                </c:pt>
                <c:pt idx="74">
                  <c:v>0.777052119707444</c:v>
                </c:pt>
                <c:pt idx="75">
                  <c:v>-0.229767218393652</c:v>
                </c:pt>
                <c:pt idx="76">
                  <c:v>-1.09115715609064</c:v>
                </c:pt>
                <c:pt idx="77">
                  <c:v>-1.74669602438846</c:v>
                </c:pt>
                <c:pt idx="78">
                  <c:v>-2.15632892130706</c:v>
                </c:pt>
                <c:pt idx="79">
                  <c:v>-2.30318347272662</c:v>
                </c:pt>
                <c:pt idx="80">
                  <c:v>-2.19428991718553</c:v>
                </c:pt>
                <c:pt idx="81">
                  <c:v>-1.859172579188</c:v>
                </c:pt>
                <c:pt idx="82">
                  <c:v>-1.34646944109449</c:v>
                </c:pt>
                <c:pt idx="83">
                  <c:v>-0.718910941498304</c:v>
                </c:pt>
                <c:pt idx="84">
                  <c:v>-0.0471328090691185</c:v>
                </c:pt>
                <c:pt idx="85">
                  <c:v>0.597102032151039</c:v>
                </c:pt>
                <c:pt idx="86">
                  <c:v>1.14764947135516</c:v>
                </c:pt>
                <c:pt idx="87">
                  <c:v>1.5500834805336</c:v>
                </c:pt>
                <c:pt idx="88">
                  <c:v>1.76659772605778</c:v>
                </c:pt>
                <c:pt idx="89">
                  <c:v>1.77927177691191</c:v>
                </c:pt>
                <c:pt idx="90">
                  <c:v>1.59141641932292</c:v>
                </c:pt>
                <c:pt idx="91">
                  <c:v>1.22689007620564</c:v>
                </c:pt>
                <c:pt idx="92">
                  <c:v>0.727464960881684</c:v>
                </c:pt>
                <c:pt idx="93">
                  <c:v>0.148500480449707</c:v>
                </c:pt>
                <c:pt idx="94">
                  <c:v>-0.446663621696294</c:v>
                </c:pt>
                <c:pt idx="95">
                  <c:v>-0.993064826644897</c:v>
                </c:pt>
                <c:pt idx="96">
                  <c:v>-1.43062795024187</c:v>
                </c:pt>
                <c:pt idx="97">
                  <c:v>-1.71021571374621</c:v>
                </c:pt>
                <c:pt idx="98">
                  <c:v>-1.79864966852472</c:v>
                </c:pt>
                <c:pt idx="99">
                  <c:v>-1.6822254817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75421"/>
        <c:axId val="10408547"/>
      </c:lineChart>
      <c:catAx>
        <c:axId val="8587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8547"/>
        <c:crossesAt val="0"/>
        <c:auto val="1"/>
        <c:lblAlgn val="ctr"/>
        <c:lblOffset val="100"/>
        <c:noMultiLvlLbl val="0"/>
      </c:catAx>
      <c:valAx>
        <c:axId val="1040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5</xdr:row>
      <xdr:rowOff>9360</xdr:rowOff>
    </xdr:from>
    <xdr:to>
      <xdr:col>11</xdr:col>
      <xdr:colOff>554040</xdr:colOff>
      <xdr:row>22</xdr:row>
      <xdr:rowOff>66600</xdr:rowOff>
    </xdr:to>
    <xdr:graphicFrame>
      <xdr:nvGraphicFramePr>
        <xdr:cNvPr id="0" name="Chart 3"/>
        <xdr:cNvGraphicFramePr/>
      </xdr:nvGraphicFramePr>
      <xdr:xfrm>
        <a:off x="4359240" y="819000"/>
        <a:ext cx="4866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6880</xdr:colOff>
      <xdr:row>23</xdr:row>
      <xdr:rowOff>75960</xdr:rowOff>
    </xdr:from>
    <xdr:to>
      <xdr:col>11</xdr:col>
      <xdr:colOff>624600</xdr:colOff>
      <xdr:row>40</xdr:row>
      <xdr:rowOff>133200</xdr:rowOff>
    </xdr:to>
    <xdr:graphicFrame>
      <xdr:nvGraphicFramePr>
        <xdr:cNvPr id="1" name="Chart 4"/>
        <xdr:cNvGraphicFramePr/>
      </xdr:nvGraphicFramePr>
      <xdr:xfrm>
        <a:off x="4428000" y="3800160"/>
        <a:ext cx="4868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4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14" min="9" style="2" width="11.42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1" t="s">
        <v>4</v>
      </c>
    </row>
    <row r="3" customFormat="false" ht="12.75" hidden="false" customHeight="false" outlineLevel="0" collapsed="false">
      <c r="D3" s="3" t="s">
        <v>5</v>
      </c>
      <c r="E3" s="1" t="s">
        <v>5</v>
      </c>
    </row>
    <row r="4" customFormat="false" ht="12.75" hidden="false" customHeight="false" outlineLevel="0" collapsed="false">
      <c r="A4" s="3" t="n">
        <v>1</v>
      </c>
      <c r="B4" s="3" t="n">
        <f aca="false">(1)*SIN(0.1*A4)</f>
        <v>0.0998334166468282</v>
      </c>
      <c r="C4" s="3" t="n">
        <f aca="false">(2)*SIN(0.2*A4)</f>
        <v>0.397338661590122</v>
      </c>
      <c r="D4" s="3" t="n">
        <f aca="false">(3)*SIN(0.3*A4)</f>
        <v>0.886560619984019</v>
      </c>
      <c r="E4" s="1" t="n">
        <f aca="false">SUM(B4:D4)</f>
        <v>1.38373269822097</v>
      </c>
    </row>
    <row r="5" customFormat="false" ht="12.75" hidden="false" customHeight="false" outlineLevel="0" collapsed="false">
      <c r="A5" s="3" t="n">
        <v>2</v>
      </c>
      <c r="B5" s="3" t="n">
        <f aca="false">(1)*SIN(0.1*A5)</f>
        <v>0.198669330795061</v>
      </c>
      <c r="C5" s="3" t="n">
        <f aca="false">(2)*SIN(0.2*A5)</f>
        <v>0.778836684617301</v>
      </c>
      <c r="D5" s="3" t="n">
        <f aca="false">(3)*SIN(0.3*A5)</f>
        <v>1.69392742018511</v>
      </c>
      <c r="E5" s="1" t="n">
        <f aca="false">SUM(B5:D5)</f>
        <v>2.67143343559747</v>
      </c>
    </row>
    <row r="6" customFormat="false" ht="12.75" hidden="false" customHeight="false" outlineLevel="0" collapsed="false">
      <c r="A6" s="3" t="n">
        <v>3</v>
      </c>
      <c r="B6" s="3" t="n">
        <f aca="false">(1)*SIN(0.1*A6)</f>
        <v>0.29552020666134</v>
      </c>
      <c r="C6" s="3" t="n">
        <f aca="false">(2)*SIN(0.2*A6)</f>
        <v>1.12928494679007</v>
      </c>
      <c r="D6" s="3" t="n">
        <f aca="false">(3)*SIN(0.3*A6)</f>
        <v>2.34998072888245</v>
      </c>
      <c r="E6" s="1" t="n">
        <f aca="false">SUM(B6:D6)</f>
        <v>3.77478588233386</v>
      </c>
    </row>
    <row r="7" customFormat="false" ht="12.75" hidden="false" customHeight="false" outlineLevel="0" collapsed="false">
      <c r="A7" s="3" t="n">
        <v>4</v>
      </c>
      <c r="B7" s="3" t="n">
        <f aca="false">(1)*SIN(0.1*A7)</f>
        <v>0.389418342308651</v>
      </c>
      <c r="C7" s="3" t="n">
        <f aca="false">(2)*SIN(0.2*A7)</f>
        <v>1.43471218179905</v>
      </c>
      <c r="D7" s="3" t="n">
        <f aca="false">(3)*SIN(0.3*A7)</f>
        <v>2.79611725790168</v>
      </c>
      <c r="E7" s="1" t="n">
        <f aca="false">SUM(B7:D7)</f>
        <v>4.62024778200938</v>
      </c>
    </row>
    <row r="8" customFormat="false" ht="12.75" hidden="false" customHeight="false" outlineLevel="0" collapsed="false">
      <c r="A8" s="3" t="n">
        <v>5</v>
      </c>
      <c r="B8" s="3" t="n">
        <f aca="false">(1)*SIN(0.1*A8)</f>
        <v>0.479425538604203</v>
      </c>
      <c r="C8" s="3" t="n">
        <f aca="false">(2)*SIN(0.2*A8)</f>
        <v>1.68294196961579</v>
      </c>
      <c r="D8" s="3" t="n">
        <f aca="false">(3)*SIN(0.3*A8)</f>
        <v>2.99248495981216</v>
      </c>
      <c r="E8" s="1" t="n">
        <f aca="false">SUM(B8:D8)</f>
        <v>5.15485246803216</v>
      </c>
    </row>
    <row r="9" customFormat="false" ht="12.75" hidden="false" customHeight="false" outlineLevel="0" collapsed="false">
      <c r="A9" s="3" t="n">
        <v>6</v>
      </c>
      <c r="B9" s="3" t="n">
        <f aca="false">(1)*SIN(0.1*A9)</f>
        <v>0.564642473395036</v>
      </c>
      <c r="C9" s="3" t="n">
        <f aca="false">(2)*SIN(0.2*A9)</f>
        <v>1.86407817193445</v>
      </c>
      <c r="D9" s="3" t="n">
        <f aca="false">(3)*SIN(0.3*A9)</f>
        <v>2.92154289263459</v>
      </c>
      <c r="E9" s="1" t="n">
        <f aca="false">SUM(B9:D9)</f>
        <v>5.35026353796407</v>
      </c>
    </row>
    <row r="10" customFormat="false" ht="12.75" hidden="false" customHeight="false" outlineLevel="0" collapsed="false">
      <c r="A10" s="3" t="n">
        <v>7</v>
      </c>
      <c r="B10" s="3" t="n">
        <f aca="false">(1)*SIN(0.1*A10)</f>
        <v>0.644217687237691</v>
      </c>
      <c r="C10" s="3" t="n">
        <f aca="false">(2)*SIN(0.2*A10)</f>
        <v>1.97089945997692</v>
      </c>
      <c r="D10" s="3" t="n">
        <f aca="false">(3)*SIN(0.3*A10)</f>
        <v>2.58962809994662</v>
      </c>
      <c r="E10" s="1" t="n">
        <f aca="false">SUM(B10:D10)</f>
        <v>5.20474524716123</v>
      </c>
    </row>
    <row r="11" customFormat="false" ht="12.75" hidden="false" customHeight="false" outlineLevel="0" collapsed="false">
      <c r="A11" s="3" t="n">
        <v>8</v>
      </c>
      <c r="B11" s="3" t="n">
        <f aca="false">(1)*SIN(0.1*A11)</f>
        <v>0.717356090899523</v>
      </c>
      <c r="C11" s="3" t="n">
        <f aca="false">(2)*SIN(0.2*A11)</f>
        <v>1.99914720608301</v>
      </c>
      <c r="D11" s="3" t="n">
        <f aca="false">(3)*SIN(0.3*A11)</f>
        <v>2.02638954165345</v>
      </c>
      <c r="E11" s="1" t="n">
        <f aca="false">SUM(B11:D11)</f>
        <v>4.74289283863599</v>
      </c>
    </row>
    <row r="12" customFormat="false" ht="12.75" hidden="false" customHeight="false" outlineLevel="0" collapsed="false">
      <c r="A12" s="3" t="n">
        <v>9</v>
      </c>
      <c r="B12" s="3" t="n">
        <f aca="false">(1)*SIN(0.1*A12)</f>
        <v>0.783326909627483</v>
      </c>
      <c r="C12" s="3" t="n">
        <f aca="false">(2)*SIN(0.2*A12)</f>
        <v>1.94769526175639</v>
      </c>
      <c r="D12" s="3" t="n">
        <f aca="false">(3)*SIN(0.3*A12)</f>
        <v>1.28213964070149</v>
      </c>
      <c r="E12" s="1" t="n">
        <f aca="false">SUM(B12:D12)</f>
        <v>4.01316181208536</v>
      </c>
    </row>
    <row r="13" customFormat="false" ht="12.75" hidden="false" customHeight="false" outlineLevel="0" collapsed="false">
      <c r="A13" s="3" t="n">
        <v>10</v>
      </c>
      <c r="B13" s="3" t="n">
        <f aca="false">(1)*SIN(0.1*A13)</f>
        <v>0.841470984807897</v>
      </c>
      <c r="C13" s="3" t="n">
        <f aca="false">(2)*SIN(0.2*A13)</f>
        <v>1.81859485365136</v>
      </c>
      <c r="D13" s="3" t="n">
        <f aca="false">(3)*SIN(0.3*A13)</f>
        <v>0.423360024179602</v>
      </c>
      <c r="E13" s="1" t="n">
        <f aca="false">SUM(B13:D13)</f>
        <v>3.08342586263886</v>
      </c>
    </row>
    <row r="14" customFormat="false" ht="12.75" hidden="false" customHeight="false" outlineLevel="0" collapsed="false">
      <c r="A14" s="3" t="n">
        <v>11</v>
      </c>
      <c r="B14" s="3" t="n">
        <f aca="false">(1)*SIN(0.1*A14)</f>
        <v>0.891207360061435</v>
      </c>
      <c r="C14" s="3" t="n">
        <f aca="false">(2)*SIN(0.2*A14)</f>
        <v>1.61699280763918</v>
      </c>
      <c r="D14" s="3" t="n">
        <f aca="false">(3)*SIN(0.3*A14)</f>
        <v>-0.473237082429745</v>
      </c>
      <c r="E14" s="1" t="n">
        <f aca="false">SUM(B14:D14)</f>
        <v>2.03496308527087</v>
      </c>
    </row>
    <row r="15" customFormat="false" ht="12.75" hidden="false" customHeight="false" outlineLevel="0" collapsed="false">
      <c r="A15" s="3" t="n">
        <v>12</v>
      </c>
      <c r="B15" s="3" t="n">
        <f aca="false">(1)*SIN(0.1*A15)</f>
        <v>0.932039085967226</v>
      </c>
      <c r="C15" s="3" t="n">
        <f aca="false">(2)*SIN(0.2*A15)</f>
        <v>1.3509263611023</v>
      </c>
      <c r="D15" s="3" t="n">
        <f aca="false">(3)*SIN(0.3*A15)</f>
        <v>-1.32756132988456</v>
      </c>
      <c r="E15" s="1" t="n">
        <f aca="false">SUM(B15:D15)</f>
        <v>0.955404117184971</v>
      </c>
    </row>
    <row r="16" customFormat="false" ht="12.75" hidden="false" customHeight="false" outlineLevel="0" collapsed="false">
      <c r="A16" s="3" t="n">
        <v>13</v>
      </c>
      <c r="B16" s="3" t="n">
        <f aca="false">(1)*SIN(0.1*A16)</f>
        <v>0.963558185417193</v>
      </c>
      <c r="C16" s="3" t="n">
        <f aca="false">(2)*SIN(0.2*A16)</f>
        <v>1.03100274364293</v>
      </c>
      <c r="D16" s="3" t="n">
        <f aca="false">(3)*SIN(0.3*A16)</f>
        <v>-2.06329847755192</v>
      </c>
      <c r="E16" s="1" t="n">
        <f aca="false">SUM(B16:D16)</f>
        <v>-0.0687375484917999</v>
      </c>
    </row>
    <row r="17" customFormat="false" ht="12.75" hidden="false" customHeight="false" outlineLevel="0" collapsed="false">
      <c r="A17" s="3" t="n">
        <v>14</v>
      </c>
      <c r="B17" s="3" t="n">
        <f aca="false">(1)*SIN(0.1*A17)</f>
        <v>0.98544972998846</v>
      </c>
      <c r="C17" s="3" t="n">
        <f aca="false">(2)*SIN(0.2*A17)</f>
        <v>0.669976300311809</v>
      </c>
      <c r="D17" s="3" t="n">
        <f aca="false">(3)*SIN(0.3*A17)</f>
        <v>-2.61472731724076</v>
      </c>
      <c r="E17" s="1" t="n">
        <f aca="false">SUM(B17:D17)</f>
        <v>-0.959301286940495</v>
      </c>
    </row>
    <row r="18" customFormat="false" ht="12.75" hidden="false" customHeight="false" outlineLevel="0" collapsed="false">
      <c r="A18" s="3" t="n">
        <v>15</v>
      </c>
      <c r="B18" s="3" t="n">
        <f aca="false">(1)*SIN(0.1*A18)</f>
        <v>0.997494986604054</v>
      </c>
      <c r="C18" s="3" t="n">
        <f aca="false">(2)*SIN(0.2*A18)</f>
        <v>0.282240016119734</v>
      </c>
      <c r="D18" s="3" t="n">
        <f aca="false">(3)*SIN(0.3*A18)</f>
        <v>-2.93259035299529</v>
      </c>
      <c r="E18" s="1" t="n">
        <f aca="false">SUM(B18:D18)</f>
        <v>-1.6528553502715</v>
      </c>
    </row>
    <row r="19" customFormat="false" ht="12.75" hidden="false" customHeight="false" outlineLevel="0" collapsed="false">
      <c r="A19" s="3" t="n">
        <v>16</v>
      </c>
      <c r="B19" s="3" t="n">
        <f aca="false">(1)*SIN(0.1*A19)</f>
        <v>0.999573603041505</v>
      </c>
      <c r="C19" s="3" t="n">
        <f aca="false">(2)*SIN(0.2*A19)</f>
        <v>-0.11674828685516</v>
      </c>
      <c r="D19" s="3" t="n">
        <f aca="false">(3)*SIN(0.3*A19)</f>
        <v>-2.98849382650752</v>
      </c>
      <c r="E19" s="1" t="n">
        <f aca="false">SUM(B19:D19)</f>
        <v>-2.10566851032118</v>
      </c>
    </row>
    <row r="20" customFormat="false" ht="12.75" hidden="false" customHeight="false" outlineLevel="0" collapsed="false">
      <c r="A20" s="3" t="n">
        <v>17</v>
      </c>
      <c r="B20" s="3" t="n">
        <f aca="false">(1)*SIN(0.1*A20)</f>
        <v>0.991664810452469</v>
      </c>
      <c r="C20" s="3" t="n">
        <f aca="false">(2)*SIN(0.2*A20)</f>
        <v>-0.511082204053663</v>
      </c>
      <c r="D20" s="3" t="n">
        <f aca="false">(3)*SIN(0.3*A20)</f>
        <v>-2.7774440469832</v>
      </c>
      <c r="E20" s="1" t="n">
        <f aca="false">SUM(B20:D20)</f>
        <v>-2.29686144058439</v>
      </c>
    </row>
    <row r="21" customFormat="false" ht="12.75" hidden="false" customHeight="false" outlineLevel="0" collapsed="false">
      <c r="A21" s="3" t="n">
        <v>18</v>
      </c>
      <c r="B21" s="3" t="n">
        <f aca="false">(1)*SIN(0.1*A21)</f>
        <v>0.973847630878195</v>
      </c>
      <c r="C21" s="3" t="n">
        <f aca="false">(2)*SIN(0.2*A21)</f>
        <v>-0.885040886589705</v>
      </c>
      <c r="D21" s="3" t="n">
        <f aca="false">(3)*SIN(0.3*A21)</f>
        <v>-2.31829346266796</v>
      </c>
      <c r="E21" s="1" t="n">
        <f aca="false">SUM(B21:D21)</f>
        <v>-2.22948671837947</v>
      </c>
    </row>
    <row r="22" customFormat="false" ht="12.75" hidden="false" customHeight="false" outlineLevel="0" collapsed="false">
      <c r="A22" s="3" t="n">
        <v>19</v>
      </c>
      <c r="B22" s="3" t="n">
        <f aca="false">(1)*SIN(0.1*A22)</f>
        <v>0.946300087687415</v>
      </c>
      <c r="C22" s="3" t="n">
        <f aca="false">(2)*SIN(0.2*A22)</f>
        <v>-1.22371578188544</v>
      </c>
      <c r="D22" s="3" t="n">
        <f aca="false">(3)*SIN(0.3*A22)</f>
        <v>-1.65205662779291</v>
      </c>
      <c r="E22" s="1" t="n">
        <f aca="false">SUM(B22:D22)</f>
        <v>-1.92947232199094</v>
      </c>
    </row>
    <row r="23" customFormat="false" ht="12.75" hidden="false" customHeight="false" outlineLevel="0" collapsed="false">
      <c r="A23" s="3" t="n">
        <v>20</v>
      </c>
      <c r="B23" s="3" t="n">
        <f aca="false">(1)*SIN(0.1*A23)</f>
        <v>0.909297426825682</v>
      </c>
      <c r="C23" s="3" t="n">
        <f aca="false">(2)*SIN(0.2*A23)</f>
        <v>-1.51360499061586</v>
      </c>
      <c r="D23" s="3" t="n">
        <f aca="false">(3)*SIN(0.3*A23)</f>
        <v>-0.838246494596778</v>
      </c>
      <c r="E23" s="1" t="n">
        <f aca="false">SUM(B23:D23)</f>
        <v>-1.44255405838695</v>
      </c>
    </row>
    <row r="24" customFormat="false" ht="12.75" hidden="false" customHeight="false" outlineLevel="0" collapsed="false">
      <c r="A24" s="3" t="n">
        <v>21</v>
      </c>
      <c r="B24" s="3" t="n">
        <f aca="false">(1)*SIN(0.1*A24)</f>
        <v>0.863209366648874</v>
      </c>
      <c r="C24" s="3" t="n">
        <f aca="false">(2)*SIN(0.2*A24)</f>
        <v>-1.74315154482718</v>
      </c>
      <c r="D24" s="3" t="n">
        <f aca="false">(3)*SIN(0.3*A24)</f>
        <v>0.0504417014530491</v>
      </c>
      <c r="E24" s="1" t="n">
        <f aca="false">SUM(B24:D24)</f>
        <v>-0.829500476725254</v>
      </c>
    </row>
    <row r="25" customFormat="false" ht="12.75" hidden="false" customHeight="false" outlineLevel="0" collapsed="false">
      <c r="A25" s="3" t="n">
        <v>22</v>
      </c>
      <c r="B25" s="3" t="n">
        <f aca="false">(1)*SIN(0.1*A25)</f>
        <v>0.80849640381959</v>
      </c>
      <c r="C25" s="3" t="n">
        <f aca="false">(2)*SIN(0.2*A25)</f>
        <v>-1.90320414777903</v>
      </c>
      <c r="D25" s="3" t="n">
        <f aca="false">(3)*SIN(0.3*A25)</f>
        <v>0.934624090540134</v>
      </c>
      <c r="E25" s="1" t="n">
        <f aca="false">SUM(B25:D25)</f>
        <v>-0.160083653419308</v>
      </c>
    </row>
    <row r="26" customFormat="false" ht="12.75" hidden="false" customHeight="false" outlineLevel="0" collapsed="false">
      <c r="A26" s="3" t="n">
        <v>23</v>
      </c>
      <c r="B26" s="3" t="n">
        <f aca="false">(1)*SIN(0.1*A26)</f>
        <v>0.74570521217672</v>
      </c>
      <c r="C26" s="3" t="n">
        <f aca="false">(2)*SIN(0.2*A26)</f>
        <v>-1.98738200726693</v>
      </c>
      <c r="D26" s="3" t="n">
        <f aca="false">(3)*SIN(0.3*A26)</f>
        <v>1.7353192931646</v>
      </c>
      <c r="E26" s="1" t="n">
        <f aca="false">SUM(B26:D26)</f>
        <v>0.493642498074389</v>
      </c>
    </row>
    <row r="27" customFormat="false" ht="12.75" hidden="false" customHeight="false" outlineLevel="0" collapsed="false">
      <c r="A27" s="3" t="n">
        <v>24</v>
      </c>
      <c r="B27" s="3" t="n">
        <f aca="false">(1)*SIN(0.1*A27)</f>
        <v>0.675463180551151</v>
      </c>
      <c r="C27" s="3" t="n">
        <f aca="false">(2)*SIN(0.2*A27)</f>
        <v>-1.99232921767168</v>
      </c>
      <c r="D27" s="3" t="n">
        <f aca="false">(3)*SIN(0.3*A27)</f>
        <v>2.38100359154746</v>
      </c>
      <c r="E27" s="1" t="n">
        <f aca="false">SUM(B27:D27)</f>
        <v>1.06413755442693</v>
      </c>
    </row>
    <row r="28" customFormat="false" ht="12.75" hidden="false" customHeight="false" outlineLevel="0" collapsed="false">
      <c r="A28" s="3" t="n">
        <v>25</v>
      </c>
      <c r="B28" s="3" t="n">
        <f aca="false">(1)*SIN(0.1*A28)</f>
        <v>0.598472144103957</v>
      </c>
      <c r="C28" s="3" t="n">
        <f aca="false">(2)*SIN(0.2*A28)</f>
        <v>-1.91784854932628</v>
      </c>
      <c r="D28" s="3" t="n">
        <f aca="false">(3)*SIN(0.3*A28)</f>
        <v>2.81399993032422</v>
      </c>
      <c r="E28" s="1" t="n">
        <f aca="false">SUM(B28:D28)</f>
        <v>1.4946235251019</v>
      </c>
    </row>
    <row r="29" customFormat="false" ht="12.75" hidden="false" customHeight="false" outlineLevel="0" collapsed="false">
      <c r="A29" s="3" t="n">
        <v>26</v>
      </c>
      <c r="B29" s="3" t="n">
        <f aca="false">(1)*SIN(0.1*A29)</f>
        <v>0.515501371821464</v>
      </c>
      <c r="C29" s="3" t="n">
        <f aca="false">(2)*SIN(0.2*A29)</f>
        <v>-1.76690931144031</v>
      </c>
      <c r="D29" s="3" t="n">
        <f aca="false">(3)*SIN(0.3*A29)</f>
        <v>2.99563003612382</v>
      </c>
      <c r="E29" s="1" t="n">
        <f aca="false">SUM(B29:D29)</f>
        <v>1.74422209650497</v>
      </c>
    </row>
    <row r="30" customFormat="false" ht="12.75" hidden="false" customHeight="false" outlineLevel="0" collapsed="false">
      <c r="A30" s="3" t="n">
        <v>27</v>
      </c>
      <c r="B30" s="3" t="n">
        <f aca="false">(1)*SIN(0.1*A30)</f>
        <v>0.42737988023383</v>
      </c>
      <c r="C30" s="3" t="n">
        <f aca="false">(2)*SIN(0.2*A30)</f>
        <v>-1.54552897511197</v>
      </c>
      <c r="D30" s="3" t="n">
        <f aca="false">(3)*SIN(0.3*A30)</f>
        <v>2.90966943253526</v>
      </c>
      <c r="E30" s="1" t="n">
        <f aca="false">SUM(B30:D30)</f>
        <v>1.79152033765711</v>
      </c>
    </row>
    <row r="31" customFormat="false" ht="12.75" hidden="false" customHeight="false" outlineLevel="0" collapsed="false">
      <c r="A31" s="3" t="n">
        <v>28</v>
      </c>
      <c r="B31" s="3" t="n">
        <f aca="false">(1)*SIN(0.1*A31)</f>
        <v>0.334988150155905</v>
      </c>
      <c r="C31" s="3" t="n">
        <f aca="false">(2)*SIN(0.2*A31)</f>
        <v>-1.26253327574464</v>
      </c>
      <c r="D31" s="3" t="n">
        <f aca="false">(3)*SIN(0.3*A31)</f>
        <v>2.56379672426484</v>
      </c>
      <c r="E31" s="1" t="n">
        <f aca="false">SUM(B31:D31)</f>
        <v>1.6362515986761</v>
      </c>
    </row>
    <row r="32" customFormat="false" ht="12.75" hidden="false" customHeight="false" outlineLevel="0" collapsed="false">
      <c r="A32" s="3" t="n">
        <v>29</v>
      </c>
      <c r="B32" s="3" t="n">
        <f aca="false">(1)*SIN(0.1*A32)</f>
        <v>0.239249329213982</v>
      </c>
      <c r="C32" s="3" t="n">
        <f aca="false">(2)*SIN(0.2*A32)</f>
        <v>-0.929204358827513</v>
      </c>
      <c r="D32" s="3" t="n">
        <f aca="false">(3)*SIN(0.3*A32)</f>
        <v>1.98890769024655</v>
      </c>
      <c r="E32" s="1" t="n">
        <f aca="false">SUM(B32:D32)</f>
        <v>1.29895266063302</v>
      </c>
    </row>
    <row r="33" customFormat="false" ht="12.75" hidden="false" customHeight="false" outlineLevel="0" collapsed="false">
      <c r="A33" s="3" t="n">
        <v>30</v>
      </c>
      <c r="B33" s="3" t="n">
        <f aca="false">(1)*SIN(0.1*A33)</f>
        <v>0.141120008059867</v>
      </c>
      <c r="C33" s="3" t="n">
        <f aca="false">(2)*SIN(0.2*A33)</f>
        <v>-0.558830996397852</v>
      </c>
      <c r="D33" s="3" t="n">
        <f aca="false">(3)*SIN(0.3*A33)</f>
        <v>1.23635545572527</v>
      </c>
      <c r="E33" s="1" t="n">
        <f aca="false">SUM(B33:D33)</f>
        <v>0.818644467387285</v>
      </c>
    </row>
    <row r="34" customFormat="false" ht="12.75" hidden="false" customHeight="false" outlineLevel="0" collapsed="false">
      <c r="A34" s="3" t="n">
        <v>31</v>
      </c>
      <c r="B34" s="3" t="n">
        <f aca="false">(1)*SIN(0.1*A34)</f>
        <v>0.0415806624332905</v>
      </c>
      <c r="C34" s="3" t="n">
        <f aca="false">(2)*SIN(0.2*A34)</f>
        <v>-0.166178805634993</v>
      </c>
      <c r="D34" s="3" t="n">
        <f aca="false">(3)*SIN(0.3*A34)</f>
        <v>0.37336327052119</v>
      </c>
      <c r="E34" s="1" t="n">
        <f aca="false">SUM(B34:D34)</f>
        <v>0.248765127319488</v>
      </c>
    </row>
    <row r="35" customFormat="false" ht="12.75" hidden="false" customHeight="false" outlineLevel="0" collapsed="false">
      <c r="A35" s="3" t="n">
        <v>32</v>
      </c>
      <c r="B35" s="3" t="n">
        <f aca="false">(1)*SIN(0.1*A35)</f>
        <v>-0.0583741434275801</v>
      </c>
      <c r="C35" s="3" t="n">
        <f aca="false">(2)*SIN(0.2*A35)</f>
        <v>0.233098409700987</v>
      </c>
      <c r="D35" s="3" t="n">
        <f aca="false">(3)*SIN(0.3*A35)</f>
        <v>-0.522980343668939</v>
      </c>
      <c r="E35" s="1" t="n">
        <f aca="false">SUM(B35:D35)</f>
        <v>-0.348256077395532</v>
      </c>
    </row>
    <row r="36" customFormat="false" ht="12.75" hidden="false" customHeight="false" outlineLevel="0" collapsed="false">
      <c r="A36" s="3" t="n">
        <v>33</v>
      </c>
      <c r="B36" s="3" t="n">
        <f aca="false">(1)*SIN(0.1*A36)</f>
        <v>-0.157745694143249</v>
      </c>
      <c r="C36" s="3" t="n">
        <f aca="false">(2)*SIN(0.2*A36)</f>
        <v>0.623082727026757</v>
      </c>
      <c r="D36" s="3" t="n">
        <f aca="false">(3)*SIN(0.3*A36)</f>
        <v>-1.37260768132596</v>
      </c>
      <c r="E36" s="1" t="n">
        <f aca="false">SUM(B36:D36)</f>
        <v>-0.907270648442455</v>
      </c>
    </row>
    <row r="37" customFormat="false" ht="12.75" hidden="false" customHeight="false" outlineLevel="0" collapsed="false">
      <c r="A37" s="3" t="n">
        <v>34</v>
      </c>
      <c r="B37" s="3" t="n">
        <f aca="false">(1)*SIN(0.1*A37)</f>
        <v>-0.255541102026832</v>
      </c>
      <c r="C37" s="3" t="n">
        <f aca="false">(2)*SIN(0.2*A37)</f>
        <v>0.988226702277218</v>
      </c>
      <c r="D37" s="3" t="n">
        <f aca="false">(3)*SIN(0.3*A37)</f>
        <v>-2.09962406278063</v>
      </c>
      <c r="E37" s="1" t="n">
        <f aca="false">SUM(B37:D37)</f>
        <v>-1.36693846253024</v>
      </c>
    </row>
    <row r="38" customFormat="false" ht="12.75" hidden="false" customHeight="false" outlineLevel="0" collapsed="false">
      <c r="A38" s="3" t="n">
        <v>35</v>
      </c>
      <c r="B38" s="3" t="n">
        <f aca="false">(1)*SIN(0.1*A38)</f>
        <v>-0.35078322768962</v>
      </c>
      <c r="C38" s="3" t="n">
        <f aca="false">(2)*SIN(0.2*A38)</f>
        <v>1.31397319743758</v>
      </c>
      <c r="D38" s="3" t="n">
        <f aca="false">(3)*SIN(0.3*A38)</f>
        <v>-2.63908727991501</v>
      </c>
      <c r="E38" s="1" t="n">
        <f aca="false">SUM(B38:D38)</f>
        <v>-1.67589731016705</v>
      </c>
    </row>
    <row r="39" customFormat="false" ht="12.75" hidden="false" customHeight="false" outlineLevel="0" collapsed="false">
      <c r="A39" s="3" t="n">
        <v>36</v>
      </c>
      <c r="B39" s="3" t="n">
        <f aca="false">(1)*SIN(0.1*A39)</f>
        <v>-0.442520443294852</v>
      </c>
      <c r="C39" s="3" t="n">
        <f aca="false">(2)*SIN(0.2*A39)</f>
        <v>1.58733572769831</v>
      </c>
      <c r="D39" s="3" t="n">
        <f aca="false">(3)*SIN(0.3*A39)</f>
        <v>-2.94280869019947</v>
      </c>
      <c r="E39" s="1" t="n">
        <f aca="false">SUM(B39:D39)</f>
        <v>-1.79799340579602</v>
      </c>
    </row>
    <row r="40" customFormat="false" ht="12.75" hidden="false" customHeight="false" outlineLevel="0" collapsed="false">
      <c r="A40" s="3" t="n">
        <v>37</v>
      </c>
      <c r="B40" s="3" t="n">
        <f aca="false">(1)*SIN(0.1*A40)</f>
        <v>-0.529836140908493</v>
      </c>
      <c r="C40" s="3" t="n">
        <f aca="false">(2)*SIN(0.2*A40)</f>
        <v>1.79741619162325</v>
      </c>
      <c r="D40" s="3" t="n">
        <f aca="false">(3)*SIN(0.3*A40)</f>
        <v>-2.98365776461197</v>
      </c>
      <c r="E40" s="1" t="n">
        <f aca="false">SUM(B40:D40)</f>
        <v>-1.71607771389721</v>
      </c>
    </row>
    <row r="41" customFormat="false" ht="12.75" hidden="false" customHeight="false" outlineLevel="0" collapsed="false">
      <c r="A41" s="3" t="n">
        <v>38</v>
      </c>
      <c r="B41" s="3" t="n">
        <f aca="false">(1)*SIN(0.1*A41)</f>
        <v>-0.611857890942719</v>
      </c>
      <c r="C41" s="3" t="n">
        <f aca="false">(2)*SIN(0.2*A41)</f>
        <v>1.93583934406297</v>
      </c>
      <c r="D41" s="3" t="n">
        <f aca="false">(3)*SIN(0.3*A41)</f>
        <v>-2.75798557699403</v>
      </c>
      <c r="E41" s="1" t="n">
        <f aca="false">SUM(B41:D41)</f>
        <v>-1.43400412387377</v>
      </c>
    </row>
    <row r="42" customFormat="false" ht="12.75" hidden="false" customHeight="false" outlineLevel="0" collapsed="false">
      <c r="A42" s="3" t="n">
        <v>39</v>
      </c>
      <c r="B42" s="3" t="n">
        <f aca="false">(1)*SIN(0.1*A42)</f>
        <v>-0.687766159183974</v>
      </c>
      <c r="C42" s="3" t="n">
        <f aca="false">(2)*SIN(0.2*A42)</f>
        <v>1.99708669074921</v>
      </c>
      <c r="D42" s="3" t="n">
        <f aca="false">(3)*SIN(0.3*A42)</f>
        <v>-2.2859507517571</v>
      </c>
      <c r="E42" s="1" t="n">
        <f aca="false">SUM(B42:D42)</f>
        <v>-0.976630220191864</v>
      </c>
    </row>
    <row r="43" customFormat="false" ht="12.75" hidden="false" customHeight="false" outlineLevel="0" collapsed="false">
      <c r="A43" s="3" t="n">
        <v>40</v>
      </c>
      <c r="B43" s="3" t="n">
        <f aca="false">(1)*SIN(0.1*A43)</f>
        <v>-0.756802495307928</v>
      </c>
      <c r="C43" s="3" t="n">
        <f aca="false">(2)*SIN(0.2*A43)</f>
        <v>1.97871649324676</v>
      </c>
      <c r="D43" s="3" t="n">
        <f aca="false">(3)*SIN(0.3*A43)</f>
        <v>-1.60971875400131</v>
      </c>
      <c r="E43" s="1" t="n">
        <f aca="false">SUM(B43:D43)</f>
        <v>-0.38780475606247</v>
      </c>
    </row>
    <row r="44" customFormat="false" ht="12.75" hidden="false" customHeight="false" outlineLevel="0" collapsed="false">
      <c r="A44" s="3" t="n">
        <v>41</v>
      </c>
      <c r="B44" s="3" t="n">
        <f aca="false">(1)*SIN(0.1*A44)</f>
        <v>-0.818277111064411</v>
      </c>
      <c r="C44" s="3" t="n">
        <f aca="false">(2)*SIN(0.2*A44)</f>
        <v>1.88146111335955</v>
      </c>
      <c r="D44" s="3" t="n">
        <f aca="false">(3)*SIN(0.3*A44)</f>
        <v>-0.789695374097408</v>
      </c>
      <c r="E44" s="1" t="n">
        <f aca="false">SUM(B44:D44)</f>
        <v>0.273488628197726</v>
      </c>
    </row>
    <row r="45" customFormat="false" ht="12.75" hidden="false" customHeight="false" outlineLevel="0" collapsed="false">
      <c r="A45" s="3" t="n">
        <v>42</v>
      </c>
      <c r="B45" s="3" t="n">
        <f aca="false">(1)*SIN(0.1*A45)</f>
        <v>-0.871575772413588</v>
      </c>
      <c r="C45" s="3" t="n">
        <f aca="false">(2)*SIN(0.2*A45)</f>
        <v>1.70919781617656</v>
      </c>
      <c r="D45" s="3" t="n">
        <f aca="false">(3)*SIN(0.3*A45)</f>
        <v>0.10086914166341</v>
      </c>
      <c r="E45" s="1" t="n">
        <f aca="false">SUM(B45:D45)</f>
        <v>0.938491185426383</v>
      </c>
    </row>
    <row r="46" customFormat="false" ht="12.75" hidden="false" customHeight="false" outlineLevel="0" collapsed="false">
      <c r="A46" s="3" t="n">
        <v>43</v>
      </c>
      <c r="B46" s="3" t="n">
        <f aca="false">(1)*SIN(0.1*A46)</f>
        <v>-0.916165936749455</v>
      </c>
      <c r="C46" s="3" t="n">
        <f aca="false">(2)*SIN(0.2*A46)</f>
        <v>1.46879419574823</v>
      </c>
      <c r="D46" s="3" t="n">
        <f aca="false">(3)*SIN(0.3*A46)</f>
        <v>0.982423317413079</v>
      </c>
      <c r="E46" s="1" t="n">
        <f aca="false">SUM(B46:D46)</f>
        <v>1.53505157641185</v>
      </c>
    </row>
    <row r="47" customFormat="false" ht="12.75" hidden="false" customHeight="false" outlineLevel="0" collapsed="false">
      <c r="A47" s="3" t="n">
        <v>44</v>
      </c>
      <c r="B47" s="3" t="n">
        <f aca="false">(1)*SIN(0.1*A47)</f>
        <v>-0.951602073889516</v>
      </c>
      <c r="C47" s="3" t="n">
        <f aca="false">(2)*SIN(0.2*A47)</f>
        <v>1.16983438578352</v>
      </c>
      <c r="D47" s="3" t="n">
        <f aca="false">(3)*SIN(0.3*A47)</f>
        <v>1.77622054412167</v>
      </c>
      <c r="E47" s="1" t="n">
        <f aca="false">SUM(B47:D47)</f>
        <v>1.99445285601568</v>
      </c>
    </row>
    <row r="48" customFormat="false" ht="12.75" hidden="false" customHeight="false" outlineLevel="0" collapsed="false">
      <c r="A48" s="3" t="n">
        <v>45</v>
      </c>
      <c r="B48" s="3" t="n">
        <f aca="false">(1)*SIN(0.1*A48)</f>
        <v>-0.977530117665097</v>
      </c>
      <c r="C48" s="3" t="n">
        <f aca="false">(2)*SIN(0.2*A48)</f>
        <v>0.824236970483513</v>
      </c>
      <c r="D48" s="3" t="n">
        <f aca="false">(3)*SIN(0.3*A48)</f>
        <v>2.41135327965486</v>
      </c>
      <c r="E48" s="1" t="n">
        <f aca="false">SUM(B48:D48)</f>
        <v>2.25806013247328</v>
      </c>
    </row>
    <row r="49" customFormat="false" ht="12.75" hidden="false" customHeight="false" outlineLevel="0" collapsed="false">
      <c r="A49" s="3" t="n">
        <v>46</v>
      </c>
      <c r="B49" s="3" t="n">
        <f aca="false">(1)*SIN(0.1*A49)</f>
        <v>-0.993691003633465</v>
      </c>
      <c r="C49" s="3" t="n">
        <f aca="false">(2)*SIN(0.2*A49)</f>
        <v>0.445779828200492</v>
      </c>
      <c r="D49" s="3" t="n">
        <f aca="false">(3)*SIN(0.3*A49)</f>
        <v>2.83108700833231</v>
      </c>
      <c r="E49" s="1" t="n">
        <f aca="false">SUM(B49:D49)</f>
        <v>2.28317583289934</v>
      </c>
    </row>
    <row r="50" customFormat="false" ht="12.75" hidden="false" customHeight="false" outlineLevel="0" collapsed="false">
      <c r="A50" s="3" t="n">
        <v>47</v>
      </c>
      <c r="B50" s="3" t="n">
        <f aca="false">(1)*SIN(0.1*A50)</f>
        <v>-0.999923257564101</v>
      </c>
      <c r="C50" s="3" t="n">
        <f aca="false">(2)*SIN(0.2*A50)</f>
        <v>0.0495508509067155</v>
      </c>
      <c r="D50" s="3" t="n">
        <f aca="false">(3)*SIN(0.3*A50)</f>
        <v>2.99792816624375</v>
      </c>
      <c r="E50" s="1" t="n">
        <f aca="false">SUM(B50:D50)</f>
        <v>2.04755575958637</v>
      </c>
    </row>
    <row r="51" customFormat="false" ht="12.75" hidden="false" customHeight="false" outlineLevel="0" collapsed="false">
      <c r="A51" s="3" t="n">
        <v>48</v>
      </c>
      <c r="B51" s="3" t="n">
        <f aca="false">(1)*SIN(0.1*A51)</f>
        <v>-0.996164608835841</v>
      </c>
      <c r="C51" s="3" t="n">
        <f aca="false">(2)*SIN(0.2*A51)</f>
        <v>-0.348653562445963</v>
      </c>
      <c r="D51" s="3" t="n">
        <f aca="false">(3)*SIN(0.3*A51)</f>
        <v>2.89697332964783</v>
      </c>
      <c r="E51" s="1" t="n">
        <f aca="false">SUM(B51:D51)</f>
        <v>1.55215515836603</v>
      </c>
    </row>
    <row r="52" customFormat="false" ht="12.75" hidden="false" customHeight="false" outlineLevel="0" collapsed="false">
      <c r="A52" s="3" t="n">
        <v>49</v>
      </c>
      <c r="B52" s="3" t="n">
        <f aca="false">(1)*SIN(0.1*A52)</f>
        <v>-0.982452612624333</v>
      </c>
      <c r="C52" s="3" t="n">
        <f aca="false">(2)*SIN(0.2*A52)</f>
        <v>-0.732958258503857</v>
      </c>
      <c r="D52" s="3" t="n">
        <f aca="false">(3)*SIN(0.3*A52)</f>
        <v>2.5372404934288</v>
      </c>
      <c r="E52" s="1" t="n">
        <f aca="false">SUM(B52:D52)</f>
        <v>0.821829622300614</v>
      </c>
    </row>
    <row r="53" customFormat="false" ht="12.75" hidden="false" customHeight="false" outlineLevel="0" collapsed="false">
      <c r="A53" s="3" t="n">
        <v>50</v>
      </c>
      <c r="B53" s="3" t="n">
        <f aca="false">(1)*SIN(0.1*A53)</f>
        <v>-0.958924274663139</v>
      </c>
      <c r="C53" s="3" t="n">
        <f aca="false">(2)*SIN(0.2*A53)</f>
        <v>-1.08804222177874</v>
      </c>
      <c r="D53" s="3" t="n">
        <f aca="false">(3)*SIN(0.3*A53)</f>
        <v>1.95086352047135</v>
      </c>
      <c r="E53" s="1" t="n">
        <f aca="false">SUM(B53:D53)</f>
        <v>-0.0961029759705275</v>
      </c>
    </row>
    <row r="54" customFormat="false" ht="12.75" hidden="false" customHeight="false" outlineLevel="0" collapsed="false">
      <c r="A54" s="3" t="n">
        <v>51</v>
      </c>
      <c r="B54" s="3" t="n">
        <f aca="false">(1)*SIN(0.1*A54)</f>
        <v>-0.925814682327732</v>
      </c>
      <c r="C54" s="3" t="n">
        <f aca="false">(2)*SIN(0.2*A54)</f>
        <v>-1.39974937518709</v>
      </c>
      <c r="D54" s="3" t="n">
        <f aca="false">(3)*SIN(0.3*A54)</f>
        <v>1.19022171939184</v>
      </c>
      <c r="E54" s="1" t="n">
        <f aca="false">SUM(B54:D54)</f>
        <v>-1.13534233812298</v>
      </c>
    </row>
    <row r="55" customFormat="false" ht="12.75" hidden="false" customHeight="false" outlineLevel="0" collapsed="false">
      <c r="A55" s="3" t="n">
        <v>52</v>
      </c>
      <c r="B55" s="3" t="n">
        <f aca="false">(1)*SIN(0.1*A55)</f>
        <v>-0.883454655720153</v>
      </c>
      <c r="C55" s="3" t="n">
        <f aca="false">(2)*SIN(0.2*A55)</f>
        <v>-1.65565293817131</v>
      </c>
      <c r="D55" s="3" t="n">
        <f aca="false">(3)*SIN(0.3*A55)</f>
        <v>0.323260956898332</v>
      </c>
      <c r="E55" s="1" t="n">
        <f aca="false">SUM(B55:D55)</f>
        <v>-2.21584663699313</v>
      </c>
    </row>
    <row r="56" customFormat="false" ht="12.75" hidden="false" customHeight="false" outlineLevel="0" collapsed="false">
      <c r="A56" s="3" t="n">
        <v>53</v>
      </c>
      <c r="B56" s="3" t="n">
        <f aca="false">(1)*SIN(0.1*A56)</f>
        <v>-0.832267442223901</v>
      </c>
      <c r="C56" s="3" t="n">
        <f aca="false">(2)*SIN(0.2*A56)</f>
        <v>-1.84555084322561</v>
      </c>
      <c r="D56" s="3" t="n">
        <f aca="false">(3)*SIN(0.3*A56)</f>
        <v>-0.572575744122563</v>
      </c>
      <c r="E56" s="1" t="n">
        <f aca="false">SUM(B56:D56)</f>
        <v>-3.25039402957208</v>
      </c>
    </row>
    <row r="57" customFormat="false" ht="12.75" hidden="false" customHeight="false" outlineLevel="0" collapsed="false">
      <c r="A57" s="3" t="n">
        <v>54</v>
      </c>
      <c r="B57" s="3" t="n">
        <f aca="false">(1)*SIN(0.1*A57)</f>
        <v>-0.772764487555987</v>
      </c>
      <c r="C57" s="3" t="n">
        <f aca="false">(2)*SIN(0.2*A57)</f>
        <v>-1.96187246013298</v>
      </c>
      <c r="D57" s="3" t="n">
        <f aca="false">(3)*SIN(0.3*A57)</f>
        <v>-1.4172659591954</v>
      </c>
      <c r="E57" s="1" t="n">
        <f aca="false">SUM(B57:D57)</f>
        <v>-4.15190290688437</v>
      </c>
    </row>
    <row r="58" customFormat="false" ht="12.75" hidden="false" customHeight="false" outlineLevel="0" collapsed="false">
      <c r="A58" s="3" t="n">
        <v>55</v>
      </c>
      <c r="B58" s="3" t="n">
        <f aca="false">(1)*SIN(0.1*A58)</f>
        <v>-0.705540325570392</v>
      </c>
      <c r="C58" s="3" t="n">
        <f aca="false">(2)*SIN(0.2*A58)</f>
        <v>-1.99998041310141</v>
      </c>
      <c r="D58" s="3" t="n">
        <f aca="false">(3)*SIN(0.3*A58)</f>
        <v>-2.13535602710737</v>
      </c>
      <c r="E58" s="1" t="n">
        <f aca="false">SUM(B58:D58)</f>
        <v>-4.84087676577917</v>
      </c>
    </row>
    <row r="59" customFormat="false" ht="12.75" hidden="false" customHeight="false" outlineLevel="0" collapsed="false">
      <c r="A59" s="3" t="n">
        <v>56</v>
      </c>
      <c r="B59" s="3" t="n">
        <f aca="false">(1)*SIN(0.1*A59)</f>
        <v>-0.631266637872321</v>
      </c>
      <c r="C59" s="3" t="n">
        <f aca="false">(2)*SIN(0.2*A59)</f>
        <v>-1.95835545830263</v>
      </c>
      <c r="D59" s="3" t="n">
        <f aca="false">(3)*SIN(0.3*A59)</f>
        <v>-2.66270110074451</v>
      </c>
      <c r="E59" s="1" t="n">
        <f aca="false">SUM(B59:D59)</f>
        <v>-5.25232319691947</v>
      </c>
    </row>
    <row r="60" customFormat="false" ht="12.75" hidden="false" customHeight="false" outlineLevel="0" collapsed="false">
      <c r="A60" s="3" t="n">
        <v>57</v>
      </c>
      <c r="B60" s="3" t="n">
        <f aca="false">(1)*SIN(0.1*A60)</f>
        <v>-0.550685542597638</v>
      </c>
      <c r="C60" s="3" t="n">
        <f aca="false">(2)*SIN(0.2*A60)</f>
        <v>-1.83865705132935</v>
      </c>
      <c r="D60" s="3" t="n">
        <f aca="false">(3)*SIN(0.3*A60)</f>
        <v>-2.95219501524493</v>
      </c>
      <c r="E60" s="1" t="n">
        <f aca="false">SUM(B60:D60)</f>
        <v>-5.34153760917192</v>
      </c>
    </row>
    <row r="61" customFormat="false" ht="12.75" hidden="false" customHeight="false" outlineLevel="0" collapsed="false">
      <c r="A61" s="3" t="n">
        <v>58</v>
      </c>
      <c r="B61" s="3" t="n">
        <f aca="false">(1)*SIN(0.1*A61)</f>
        <v>-0.464602179413757</v>
      </c>
      <c r="C61" s="3" t="n">
        <f aca="false">(2)*SIN(0.2*A61)</f>
        <v>-1.64565718993742</v>
      </c>
      <c r="D61" s="3" t="n">
        <f aca="false">(3)*SIN(0.3*A61)</f>
        <v>-2.9779781414119</v>
      </c>
      <c r="E61" s="1" t="n">
        <f aca="false">SUM(B61:D61)</f>
        <v>-5.08823751076307</v>
      </c>
    </row>
    <row r="62" customFormat="false" ht="12.75" hidden="false" customHeight="false" outlineLevel="0" collapsed="false">
      <c r="A62" s="3" t="n">
        <v>59</v>
      </c>
      <c r="B62" s="3" t="n">
        <f aca="false">(1)*SIN(0.1*A62)</f>
        <v>-0.373876664830236</v>
      </c>
      <c r="C62" s="3" t="n">
        <f aca="false">(2)*SIN(0.2*A62)</f>
        <v>-1.38705016955424</v>
      </c>
      <c r="D62" s="3" t="n">
        <f aca="false">(3)*SIN(0.3*A62)</f>
        <v>-2.73774734937355</v>
      </c>
      <c r="E62" s="1" t="n">
        <f aca="false">SUM(B62:D62)</f>
        <v>-4.49867418375804</v>
      </c>
    </row>
    <row r="63" customFormat="false" ht="12.75" hidden="false" customHeight="false" outlineLevel="0" collapsed="false">
      <c r="A63" s="3" t="n">
        <v>60</v>
      </c>
      <c r="B63" s="3" t="n">
        <f aca="false">(1)*SIN(0.1*A63)</f>
        <v>-0.279415498198926</v>
      </c>
      <c r="C63" s="3" t="n">
        <f aca="false">(2)*SIN(0.2*A63)</f>
        <v>-1.07314583600087</v>
      </c>
      <c r="D63" s="3" t="n">
        <f aca="false">(3)*SIN(0.3*A63)</f>
        <v>-2.25296174031503</v>
      </c>
      <c r="E63" s="1" t="n">
        <f aca="false">SUM(B63:D63)</f>
        <v>-3.60552307451482</v>
      </c>
    </row>
    <row r="64" customFormat="false" ht="12.75" hidden="false" customHeight="false" outlineLevel="0" collapsed="false">
      <c r="A64" s="3" t="n">
        <v>61</v>
      </c>
      <c r="B64" s="3" t="n">
        <f aca="false">(1)*SIN(0.1*A64)</f>
        <v>-0.182162504272095</v>
      </c>
      <c r="C64" s="3" t="n">
        <f aca="false">(2)*SIN(0.2*A64)</f>
        <v>-0.716458564473654</v>
      </c>
      <c r="D64" s="3" t="n">
        <f aca="false">(3)*SIN(0.3*A64)</f>
        <v>-1.56692576888019</v>
      </c>
      <c r="E64" s="1" t="n">
        <f aca="false">SUM(B64:D64)</f>
        <v>-2.46554683762594</v>
      </c>
    </row>
    <row r="65" customFormat="false" ht="12.75" hidden="false" customHeight="false" outlineLevel="0" collapsed="false">
      <c r="A65" s="3" t="n">
        <v>62</v>
      </c>
      <c r="B65" s="3" t="n">
        <f aca="false">(1)*SIN(0.1*A65)</f>
        <v>-0.0830894028174964</v>
      </c>
      <c r="C65" s="3" t="n">
        <f aca="false">(2)*SIN(0.2*A65)</f>
        <v>-0.331208350896619</v>
      </c>
      <c r="D65" s="3" t="n">
        <f aca="false">(3)*SIN(0.3*A65)</f>
        <v>-0.740920985209873</v>
      </c>
      <c r="E65" s="1" t="n">
        <f aca="false">SUM(B65:D65)</f>
        <v>-1.15521873892399</v>
      </c>
    </row>
    <row r="66" customFormat="false" ht="12.75" hidden="false" customHeight="false" outlineLevel="0" collapsed="false">
      <c r="A66" s="3" t="n">
        <v>63</v>
      </c>
      <c r="B66" s="3" t="n">
        <f aca="false">(1)*SIN(0.1*A66)</f>
        <v>0.0168139004843506</v>
      </c>
      <c r="C66" s="3" t="n">
        <f aca="false">(2)*SIN(0.2*A66)</f>
        <v>0.0672460944422769</v>
      </c>
      <c r="D66" s="3" t="n">
        <f aca="false">(3)*SIN(0.3*A66)</f>
        <v>0.151268063420434</v>
      </c>
      <c r="E66" s="1" t="n">
        <f aca="false">SUM(B66:D66)</f>
        <v>0.235328058347061</v>
      </c>
    </row>
    <row r="67" customFormat="false" ht="12.75" hidden="false" customHeight="false" outlineLevel="0" collapsed="false">
      <c r="A67" s="3" t="n">
        <v>64</v>
      </c>
      <c r="B67" s="3" t="n">
        <f aca="false">(1)*SIN(0.1*A67)</f>
        <v>0.116549204850494</v>
      </c>
      <c r="C67" s="3" t="n">
        <f aca="false">(2)*SIN(0.2*A67)</f>
        <v>0.463019650203078</v>
      </c>
      <c r="D67" s="3" t="n">
        <f aca="false">(3)*SIN(0.3*A67)</f>
        <v>1.02994478645969</v>
      </c>
      <c r="E67" s="1" t="n">
        <f aca="false">SUM(B67:D67)</f>
        <v>1.60951364151326</v>
      </c>
    </row>
    <row r="68" customFormat="false" ht="12.75" hidden="false" customHeight="false" outlineLevel="0" collapsed="false">
      <c r="A68" s="3" t="n">
        <v>65</v>
      </c>
      <c r="B68" s="3" t="n">
        <f aca="false">(1)*SIN(0.1*A68)</f>
        <v>0.215119988087816</v>
      </c>
      <c r="C68" s="3" t="n">
        <f aca="false">(2)*SIN(0.2*A68)</f>
        <v>0.840334073653282</v>
      </c>
      <c r="D68" s="3" t="n">
        <f aca="false">(3)*SIN(0.3*A68)</f>
        <v>1.8166196091588</v>
      </c>
      <c r="E68" s="1" t="n">
        <f aca="false">SUM(B68:D68)</f>
        <v>2.8720736708999</v>
      </c>
    </row>
    <row r="69" customFormat="false" ht="12.75" hidden="false" customHeight="false" outlineLevel="0" collapsed="false">
      <c r="A69" s="3" t="n">
        <v>66</v>
      </c>
      <c r="B69" s="3" t="n">
        <f aca="false">(1)*SIN(0.1*A69)</f>
        <v>0.311541363513379</v>
      </c>
      <c r="C69" s="3" t="n">
        <f aca="false">(2)*SIN(0.2*A69)</f>
        <v>1.18414702941445</v>
      </c>
      <c r="D69" s="3" t="n">
        <f aca="false">(3)*SIN(0.3*A69)</f>
        <v>2.44102121252132</v>
      </c>
      <c r="E69" s="1" t="n">
        <f aca="false">SUM(B69:D69)</f>
        <v>3.93670960544914</v>
      </c>
    </row>
    <row r="70" customFormat="false" ht="12.75" hidden="false" customHeight="false" outlineLevel="0" collapsed="false">
      <c r="A70" s="3" t="n">
        <v>67</v>
      </c>
      <c r="B70" s="3" t="n">
        <f aca="false">(1)*SIN(0.1*A70)</f>
        <v>0.404849920616598</v>
      </c>
      <c r="C70" s="3" t="n">
        <f aca="false">(2)*SIN(0.2*A70)</f>
        <v>1.4807517799049</v>
      </c>
      <c r="D70" s="3" t="n">
        <f aca="false">(3)*SIN(0.3*A70)</f>
        <v>2.84737366094368</v>
      </c>
      <c r="E70" s="1" t="n">
        <f aca="false">SUM(B70:D70)</f>
        <v>4.73297536146518</v>
      </c>
    </row>
    <row r="71" customFormat="false" ht="12.75" hidden="false" customHeight="false" outlineLevel="0" collapsed="false">
      <c r="A71" s="3" t="n">
        <v>68</v>
      </c>
      <c r="B71" s="3" t="n">
        <f aca="false">(1)*SIN(0.1*A71)</f>
        <v>0.494113351138609</v>
      </c>
      <c r="C71" s="3" t="n">
        <f aca="false">(2)*SIN(0.2*A71)</f>
        <v>1.71832362971299</v>
      </c>
      <c r="D71" s="3" t="n">
        <f aca="false">(3)*SIN(0.3*A71)</f>
        <v>2.99937870042801</v>
      </c>
      <c r="E71" s="1" t="n">
        <f aca="false">SUM(B71:D71)</f>
        <v>5.21181568127961</v>
      </c>
    </row>
    <row r="72" customFormat="false" ht="12.75" hidden="false" customHeight="false" outlineLevel="0" collapsed="false">
      <c r="A72" s="3" t="n">
        <v>69</v>
      </c>
      <c r="B72" s="3" t="n">
        <f aca="false">(1)*SIN(0.1*A72)</f>
        <v>0.5784397643882</v>
      </c>
      <c r="C72" s="3" t="n">
        <f aca="false">(2)*SIN(0.2*A72)</f>
        <v>1.88739133888821</v>
      </c>
      <c r="D72" s="3" t="n">
        <f aca="false">(3)*SIN(0.3*A72)</f>
        <v>2.88345817350635</v>
      </c>
      <c r="E72" s="1" t="n">
        <f aca="false">SUM(B72:D72)</f>
        <v>5.34928927678276</v>
      </c>
    </row>
    <row r="73" customFormat="false" ht="12.75" hidden="false" customHeight="false" outlineLevel="0" collapsed="false">
      <c r="A73" s="3" t="n">
        <v>70</v>
      </c>
      <c r="B73" s="3" t="n">
        <f aca="false">(1)*SIN(0.1*A73)</f>
        <v>0.656986598718789</v>
      </c>
      <c r="C73" s="3" t="n">
        <f aca="false">(2)*SIN(0.2*A73)</f>
        <v>1.98121471138974</v>
      </c>
      <c r="D73" s="3" t="n">
        <f aca="false">(3)*SIN(0.3*A73)</f>
        <v>2.50996691560817</v>
      </c>
      <c r="E73" s="1" t="n">
        <f aca="false">SUM(B73:D73)</f>
        <v>5.1481682257167</v>
      </c>
    </row>
    <row r="74" customFormat="false" ht="12.75" hidden="false" customHeight="false" outlineLevel="0" collapsed="false">
      <c r="A74" s="3" t="n">
        <v>71</v>
      </c>
      <c r="B74" s="3" t="n">
        <f aca="false">(1)*SIN(0.1*A74)</f>
        <v>0.728969040125877</v>
      </c>
      <c r="C74" s="3" t="n">
        <f aca="false">(2)*SIN(0.2*A74)</f>
        <v>1.99605330543272</v>
      </c>
      <c r="D74" s="3" t="n">
        <f aca="false">(3)*SIN(0.3*A74)</f>
        <v>1.91226778845072</v>
      </c>
      <c r="E74" s="1" t="n">
        <f aca="false">SUM(B74:D74)</f>
        <v>4.63729013400932</v>
      </c>
    </row>
    <row r="75" customFormat="false" ht="12.75" hidden="false" customHeight="false" outlineLevel="0" collapsed="false">
      <c r="A75" s="3" t="n">
        <v>72</v>
      </c>
      <c r="B75" s="3" t="n">
        <f aca="false">(1)*SIN(0.1*A75)</f>
        <v>0.793667863849153</v>
      </c>
      <c r="C75" s="3" t="n">
        <f aca="false">(2)*SIN(0.2*A75)</f>
        <v>1.93131555309855</v>
      </c>
      <c r="D75" s="3" t="n">
        <f aca="false">(3)*SIN(0.3*A75)</f>
        <v>1.14375147496483</v>
      </c>
      <c r="E75" s="1" t="n">
        <f aca="false">SUM(B75:D75)</f>
        <v>3.86873489191254</v>
      </c>
    </row>
    <row r="76" customFormat="false" ht="12.75" hidden="false" customHeight="false" outlineLevel="0" collapsed="false">
      <c r="A76" s="3" t="n">
        <v>73</v>
      </c>
      <c r="B76" s="3" t="n">
        <f aca="false">(1)*SIN(0.1*A76)</f>
        <v>0.850436620628565</v>
      </c>
      <c r="C76" s="3" t="n">
        <f aca="false">(2)*SIN(0.2*A76)</f>
        <v>1.78958234428101</v>
      </c>
      <c r="D76" s="3" t="n">
        <f aca="false">(3)*SIN(0.3*A76)</f>
        <v>0.273067248599544</v>
      </c>
      <c r="E76" s="1" t="n">
        <f aca="false">SUM(B76:D76)</f>
        <v>2.91308621350912</v>
      </c>
    </row>
    <row r="77" customFormat="false" ht="12.75" hidden="false" customHeight="false" outlineLevel="0" collapsed="false">
      <c r="A77" s="3" t="n">
        <v>74</v>
      </c>
      <c r="B77" s="3" t="n">
        <f aca="false">(1)*SIN(0.1*A77)</f>
        <v>0.898708095811627</v>
      </c>
      <c r="C77" s="3" t="n">
        <f aca="false">(2)*SIN(0.2*A77)</f>
        <v>1.57650413475063</v>
      </c>
      <c r="D77" s="3" t="n">
        <f aca="false">(3)*SIN(0.3*A77)</f>
        <v>-0.622009261820276</v>
      </c>
      <c r="E77" s="1" t="n">
        <f aca="false">SUM(B77:D77)</f>
        <v>1.85320296874198</v>
      </c>
    </row>
    <row r="78" customFormat="false" ht="12.75" hidden="false" customHeight="false" outlineLevel="0" collapsed="false">
      <c r="A78" s="3" t="n">
        <v>75</v>
      </c>
      <c r="B78" s="3" t="n">
        <f aca="false">(1)*SIN(0.1*A78)</f>
        <v>0.937999976774739</v>
      </c>
      <c r="C78" s="3" t="n">
        <f aca="false">(2)*SIN(0.2*A78)</f>
        <v>1.30057568031423</v>
      </c>
      <c r="D78" s="3" t="n">
        <f aca="false">(3)*SIN(0.3*A78)</f>
        <v>-1.46152353738153</v>
      </c>
      <c r="E78" s="1" t="n">
        <f aca="false">SUM(B78:D78)</f>
        <v>0.777052119707444</v>
      </c>
    </row>
    <row r="79" customFormat="false" ht="12.75" hidden="false" customHeight="false" outlineLevel="0" collapsed="false">
      <c r="A79" s="3" t="n">
        <v>76</v>
      </c>
      <c r="B79" s="3" t="n">
        <f aca="false">(1)*SIN(0.1*A79)</f>
        <v>0.967919672031487</v>
      </c>
      <c r="C79" s="3" t="n">
        <f aca="false">(2)*SIN(0.2*A79)</f>
        <v>0.972797377707596</v>
      </c>
      <c r="D79" s="3" t="n">
        <f aca="false">(3)*SIN(0.3*A79)</f>
        <v>-2.17048426813273</v>
      </c>
      <c r="E79" s="1" t="n">
        <f aca="false">SUM(B79:D79)</f>
        <v>-0.229767218393652</v>
      </c>
    </row>
    <row r="80" customFormat="false" ht="12.75" hidden="false" customHeight="false" outlineLevel="0" collapsed="false">
      <c r="A80" s="3" t="n">
        <v>77</v>
      </c>
      <c r="B80" s="3" t="n">
        <f aca="false">(1)*SIN(0.1*A80)</f>
        <v>0.988168233877</v>
      </c>
      <c r="C80" s="3" t="n">
        <f aca="false">(2)*SIN(0.2*A80)</f>
        <v>0.606236713491405</v>
      </c>
      <c r="D80" s="3" t="n">
        <f aca="false">(3)*SIN(0.3*A80)</f>
        <v>-2.68556210345904</v>
      </c>
      <c r="E80" s="1" t="n">
        <f aca="false">SUM(B80:D80)</f>
        <v>-1.09115715609064</v>
      </c>
    </row>
    <row r="81" customFormat="false" ht="12.75" hidden="false" customHeight="false" outlineLevel="0" collapsed="false">
      <c r="A81" s="3" t="n">
        <v>78</v>
      </c>
      <c r="B81" s="3" t="n">
        <f aca="false">(1)*SIN(0.1*A81)</f>
        <v>0.998543345374605</v>
      </c>
      <c r="C81" s="3" t="n">
        <f aca="false">(2)*SIN(0.2*A81)</f>
        <v>0.215507304598885</v>
      </c>
      <c r="D81" s="3" t="n">
        <f aca="false">(3)*SIN(0.3*A81)</f>
        <v>-2.96074667436195</v>
      </c>
      <c r="E81" s="1" t="n">
        <f aca="false">SUM(B81:D81)</f>
        <v>-1.74669602438846</v>
      </c>
    </row>
    <row r="82" customFormat="false" ht="12.75" hidden="false" customHeight="false" outlineLevel="0" collapsed="false">
      <c r="A82" s="3" t="n">
        <v>79</v>
      </c>
      <c r="B82" s="3" t="n">
        <f aca="false">(1)*SIN(0.1*A82)</f>
        <v>0.998941341839772</v>
      </c>
      <c r="C82" s="3" t="n">
        <f aca="false">(2)*SIN(0.2*A82)</f>
        <v>-0.183813700455363</v>
      </c>
      <c r="D82" s="3" t="n">
        <f aca="false">(3)*SIN(0.3*A82)</f>
        <v>-2.97145656269147</v>
      </c>
      <c r="E82" s="1" t="n">
        <f aca="false">SUM(B82:D82)</f>
        <v>-2.15632892130706</v>
      </c>
    </row>
    <row r="83" customFormat="false" ht="12.75" hidden="false" customHeight="false" outlineLevel="0" collapsed="false">
      <c r="A83" s="3" t="n">
        <v>80</v>
      </c>
      <c r="B83" s="3" t="n">
        <f aca="false">(1)*SIN(0.1*A83)</f>
        <v>0.989358246623382</v>
      </c>
      <c r="C83" s="3" t="n">
        <f aca="false">(2)*SIN(0.2*A83)</f>
        <v>-0.575806633330131</v>
      </c>
      <c r="D83" s="3" t="n">
        <f aca="false">(3)*SIN(0.3*A83)</f>
        <v>-2.71673508601987</v>
      </c>
      <c r="E83" s="1" t="n">
        <f aca="false">SUM(B83:D83)</f>
        <v>-2.30318347272662</v>
      </c>
    </row>
    <row r="84" customFormat="false" ht="12.75" hidden="false" customHeight="false" outlineLevel="0" collapsed="false">
      <c r="A84" s="3" t="n">
        <v>81</v>
      </c>
      <c r="B84" s="3" t="n">
        <f aca="false">(1)*SIN(0.1*A84)</f>
        <v>0.969889810845086</v>
      </c>
      <c r="C84" s="3" t="n">
        <f aca="false">(2)*SIN(0.2*A84)</f>
        <v>-0.944843972796932</v>
      </c>
      <c r="D84" s="3" t="n">
        <f aca="false">(3)*SIN(0.3*A84)</f>
        <v>-2.21933575523368</v>
      </c>
      <c r="E84" s="1" t="n">
        <f aca="false">SUM(B84:D84)</f>
        <v>-2.19428991718553</v>
      </c>
    </row>
    <row r="85" customFormat="false" ht="12.75" hidden="false" customHeight="false" outlineLevel="0" collapsed="false">
      <c r="A85" s="3" t="n">
        <v>82</v>
      </c>
      <c r="B85" s="3" t="n">
        <f aca="false">(1)*SIN(0.1*A85)</f>
        <v>0.940730556679773</v>
      </c>
      <c r="C85" s="3" t="n">
        <f aca="false">(2)*SIN(0.2*A85)</f>
        <v>-1.2762133646959</v>
      </c>
      <c r="D85" s="3" t="n">
        <f aca="false">(3)*SIN(0.3*A85)</f>
        <v>-1.52368977117188</v>
      </c>
      <c r="E85" s="1" t="n">
        <f aca="false">SUM(B85:D85)</f>
        <v>-1.859172579188</v>
      </c>
    </row>
    <row r="86" customFormat="false" ht="12.75" hidden="false" customHeight="false" outlineLevel="0" collapsed="false">
      <c r="A86" s="3" t="n">
        <v>83</v>
      </c>
      <c r="B86" s="3" t="n">
        <f aca="false">(1)*SIN(0.1*A86)</f>
        <v>0.902171833756293</v>
      </c>
      <c r="C86" s="3" t="n">
        <f aca="false">(2)*SIN(0.2*A86)</f>
        <v>-1.5567041570686</v>
      </c>
      <c r="D86" s="3" t="n">
        <f aca="false">(3)*SIN(0.3*A86)</f>
        <v>-0.691937117782187</v>
      </c>
      <c r="E86" s="1" t="n">
        <f aca="false">SUM(B86:D86)</f>
        <v>-1.34646944109449</v>
      </c>
    </row>
    <row r="87" customFormat="false" ht="12.75" hidden="false" customHeight="false" outlineLevel="0" collapsed="false">
      <c r="A87" s="3" t="n">
        <v>84</v>
      </c>
      <c r="B87" s="3" t="n">
        <f aca="false">(1)*SIN(0.1*A87)</f>
        <v>0.85459890808828</v>
      </c>
      <c r="C87" s="3" t="n">
        <f aca="false">(2)*SIN(0.2*A87)</f>
        <v>-1.77513406716301</v>
      </c>
      <c r="D87" s="3" t="n">
        <f aca="false">(3)*SIN(0.3*A87)</f>
        <v>0.201624217576425</v>
      </c>
      <c r="E87" s="1" t="n">
        <f aca="false">SUM(B87:D87)</f>
        <v>-0.718910941498304</v>
      </c>
    </row>
    <row r="88" customFormat="false" ht="12.75" hidden="false" customHeight="false" outlineLevel="0" collapsed="false">
      <c r="A88" s="3" t="n">
        <v>85</v>
      </c>
      <c r="B88" s="3" t="n">
        <f aca="false">(1)*SIN(0.1*A88)</f>
        <v>0.79848711262349</v>
      </c>
      <c r="C88" s="3" t="n">
        <f aca="false">(2)*SIN(0.2*A88)</f>
        <v>-1.92279498375911</v>
      </c>
      <c r="D88" s="3" t="n">
        <f aca="false">(3)*SIN(0.3*A88)</f>
        <v>1.0771750620665</v>
      </c>
      <c r="E88" s="1" t="n">
        <f aca="false">SUM(B88:D88)</f>
        <v>-0.0471328090691185</v>
      </c>
    </row>
    <row r="89" customFormat="false" ht="12.75" hidden="false" customHeight="false" outlineLevel="0" collapsed="false">
      <c r="A89" s="3" t="n">
        <v>86</v>
      </c>
      <c r="B89" s="3" t="n">
        <f aca="false">(1)*SIN(0.1*A89)</f>
        <v>0.734397097874113</v>
      </c>
      <c r="C89" s="3" t="n">
        <f aca="false">(2)*SIN(0.2*A89)</f>
        <v>-1.99380013208319</v>
      </c>
      <c r="D89" s="3" t="n">
        <f aca="false">(3)*SIN(0.3*A89)</f>
        <v>1.85650506636012</v>
      </c>
      <c r="E89" s="1" t="n">
        <f aca="false">SUM(B89:D89)</f>
        <v>0.597102032151039</v>
      </c>
    </row>
    <row r="90" customFormat="false" ht="12.75" hidden="false" customHeight="false" outlineLevel="0" collapsed="false">
      <c r="A90" s="3" t="n">
        <v>87</v>
      </c>
      <c r="B90" s="3" t="n">
        <f aca="false">(1)*SIN(0.1*A90)</f>
        <v>0.662969230082182</v>
      </c>
      <c r="C90" s="3" t="n">
        <f aca="false">(2)*SIN(0.2*A90)</f>
        <v>-1.98531876094127</v>
      </c>
      <c r="D90" s="3" t="n">
        <f aca="false">(3)*SIN(0.3*A90)</f>
        <v>2.46999900221424</v>
      </c>
      <c r="E90" s="1" t="n">
        <f aca="false">SUM(B90:D90)</f>
        <v>1.14764947135516</v>
      </c>
    </row>
    <row r="91" customFormat="false" ht="12.75" hidden="false" customHeight="false" outlineLevel="0" collapsed="false">
      <c r="A91" s="3" t="n">
        <v>88</v>
      </c>
      <c r="B91" s="3" t="n">
        <f aca="false">(1)*SIN(0.1*A91)</f>
        <v>0.584917192891762</v>
      </c>
      <c r="C91" s="3" t="n">
        <f aca="false">(2)*SIN(0.2*A91)</f>
        <v>-1.89768899583625</v>
      </c>
      <c r="D91" s="3" t="n">
        <f aca="false">(3)*SIN(0.3*A91)</f>
        <v>2.86285528347809</v>
      </c>
      <c r="E91" s="1" t="n">
        <f aca="false">SUM(B91:D91)</f>
        <v>1.5500834805336</v>
      </c>
    </row>
    <row r="92" customFormat="false" ht="12.75" hidden="false" customHeight="false" outlineLevel="0" collapsed="false">
      <c r="A92" s="3" t="n">
        <v>89</v>
      </c>
      <c r="B92" s="3" t="n">
        <f aca="false">(1)*SIN(0.1*A92)</f>
        <v>0.501020856457885</v>
      </c>
      <c r="C92" s="3" t="n">
        <f aca="false">(2)*SIN(0.2*A92)</f>
        <v>-1.73440435897116</v>
      </c>
      <c r="D92" s="3" t="n">
        <f aca="false">(3)*SIN(0.3*A92)</f>
        <v>2.99998122857106</v>
      </c>
      <c r="E92" s="1" t="n">
        <f aca="false">SUM(B92:D92)</f>
        <v>1.76659772605778</v>
      </c>
    </row>
    <row r="93" customFormat="false" ht="12.75" hidden="false" customHeight="false" outlineLevel="0" collapsed="false">
      <c r="A93" s="3" t="n">
        <v>90</v>
      </c>
      <c r="B93" s="3" t="n">
        <f aca="false">(1)*SIN(0.1*A93)</f>
        <v>0.412118485241757</v>
      </c>
      <c r="C93" s="3" t="n">
        <f aca="false">(2)*SIN(0.2*A93)</f>
        <v>-1.50197449354335</v>
      </c>
      <c r="D93" s="3" t="n">
        <f aca="false">(3)*SIN(0.3*A93)</f>
        <v>2.86912778521351</v>
      </c>
      <c r="E93" s="1" t="n">
        <f aca="false">SUM(B93:D93)</f>
        <v>1.77927177691191</v>
      </c>
    </row>
    <row r="94" customFormat="false" ht="12.75" hidden="false" customHeight="false" outlineLevel="0" collapsed="false">
      <c r="A94" s="3" t="n">
        <v>91</v>
      </c>
      <c r="B94" s="3" t="n">
        <f aca="false">(1)*SIN(0.1*A94)</f>
        <v>0.319098362349352</v>
      </c>
      <c r="C94" s="3" t="n">
        <f aca="false">(2)*SIN(0.2*A94)</f>
        <v>-1.20966564481257</v>
      </c>
      <c r="D94" s="3" t="n">
        <f aca="false">(3)*SIN(0.3*A94)</f>
        <v>2.48198370178614</v>
      </c>
      <c r="E94" s="1" t="n">
        <f aca="false">SUM(B94:D94)</f>
        <v>1.59141641932292</v>
      </c>
    </row>
    <row r="95" customFormat="false" ht="12.75" hidden="false" customHeight="false" outlineLevel="0" collapsed="false">
      <c r="A95" s="3" t="n">
        <v>92</v>
      </c>
      <c r="B95" s="3" t="n">
        <f aca="false">(1)*SIN(0.1*A95)</f>
        <v>0.222889914100246</v>
      </c>
      <c r="C95" s="3" t="n">
        <f aca="false">(2)*SIN(0.2*A95)</f>
        <v>-0.869131244143787</v>
      </c>
      <c r="D95" s="3" t="n">
        <f aca="false">(3)*SIN(0.3*A95)</f>
        <v>1.87313140624918</v>
      </c>
      <c r="E95" s="1" t="n">
        <f aca="false">SUM(B95:D95)</f>
        <v>1.22689007620564</v>
      </c>
    </row>
    <row r="96" customFormat="false" ht="12.75" hidden="false" customHeight="false" outlineLevel="0" collapsed="false">
      <c r="A96" s="3" t="n">
        <v>93</v>
      </c>
      <c r="B96" s="3" t="n">
        <f aca="false">(1)*SIN(0.1*A96)</f>
        <v>0.124454423507062</v>
      </c>
      <c r="C96" s="3" t="n">
        <f aca="false">(2)*SIN(0.2*A96)</f>
        <v>-0.493947323473242</v>
      </c>
      <c r="D96" s="3" t="n">
        <f aca="false">(3)*SIN(0.3*A96)</f>
        <v>1.09695786084786</v>
      </c>
      <c r="E96" s="1" t="n">
        <f aca="false">SUM(B96:D96)</f>
        <v>0.727464960881684</v>
      </c>
    </row>
    <row r="97" customFormat="false" ht="12.75" hidden="false" customHeight="false" outlineLevel="0" collapsed="false">
      <c r="A97" s="3" t="n">
        <v>94</v>
      </c>
      <c r="B97" s="3" t="n">
        <f aca="false">(1)*SIN(0.1*A97)</f>
        <v>0.0247754254533578</v>
      </c>
      <c r="C97" s="3" t="n">
        <f aca="false">(2)*SIN(0.2*A97)</f>
        <v>-0.0990712817567348</v>
      </c>
      <c r="D97" s="3" t="n">
        <f aca="false">(3)*SIN(0.3*A97)</f>
        <v>0.222796336753084</v>
      </c>
      <c r="E97" s="1" t="n">
        <f aca="false">SUM(B97:D97)</f>
        <v>0.148500480449707</v>
      </c>
    </row>
    <row r="98" customFormat="false" ht="12.75" hidden="false" customHeight="false" outlineLevel="0" collapsed="false">
      <c r="A98" s="3" t="n">
        <v>95</v>
      </c>
      <c r="B98" s="3" t="n">
        <f aca="false">(1)*SIN(0.1*A98)</f>
        <v>-0.0751511204618093</v>
      </c>
      <c r="C98" s="3" t="n">
        <f aca="false">(2)*SIN(0.2*A98)</f>
        <v>0.299754419325905</v>
      </c>
      <c r="D98" s="3" t="n">
        <f aca="false">(3)*SIN(0.3*A98)</f>
        <v>-0.671266920560389</v>
      </c>
      <c r="E98" s="1" t="n">
        <f aca="false">SUM(B98:D98)</f>
        <v>-0.446663621696294</v>
      </c>
    </row>
    <row r="99" customFormat="false" ht="12.75" hidden="false" customHeight="false" outlineLevel="0" collapsed="false">
      <c r="A99" s="3" t="n">
        <v>96</v>
      </c>
      <c r="B99" s="3" t="n">
        <f aca="false">(1)*SIN(0.1*A99)</f>
        <v>-0.174326781222981</v>
      </c>
      <c r="C99" s="3" t="n">
        <f aca="false">(2)*SIN(0.2*A99)</f>
        <v>0.686629857639797</v>
      </c>
      <c r="D99" s="3" t="n">
        <f aca="false">(3)*SIN(0.3*A99)</f>
        <v>-1.50536790306171</v>
      </c>
      <c r="E99" s="1" t="n">
        <f aca="false">SUM(B99:D99)</f>
        <v>-0.993064826644897</v>
      </c>
    </row>
    <row r="100" customFormat="false" ht="12.75" hidden="false" customHeight="false" outlineLevel="0" collapsed="false">
      <c r="A100" s="3" t="n">
        <v>97</v>
      </c>
      <c r="B100" s="3" t="n">
        <f aca="false">(1)*SIN(0.1*A100)</f>
        <v>-0.271760626410944</v>
      </c>
      <c r="C100" s="3" t="n">
        <f aca="false">(2)*SIN(0.2*A100)</f>
        <v>1.0461315303154</v>
      </c>
      <c r="D100" s="3" t="n">
        <f aca="false">(3)*SIN(0.3*A100)</f>
        <v>-2.20499885414633</v>
      </c>
      <c r="E100" s="1" t="n">
        <f aca="false">SUM(B100:D100)</f>
        <v>-1.43062795024187</v>
      </c>
    </row>
    <row r="101" customFormat="false" ht="12.75" hidden="false" customHeight="false" outlineLevel="0" collapsed="false">
      <c r="A101" s="3" t="n">
        <v>98</v>
      </c>
      <c r="B101" s="3" t="n">
        <f aca="false">(1)*SIN(0.1*A101)</f>
        <v>-0.366479129251928</v>
      </c>
      <c r="C101" s="3" t="n">
        <f aca="false">(2)*SIN(0.2*A101)</f>
        <v>1.36392724013627</v>
      </c>
      <c r="D101" s="3" t="n">
        <f aca="false">(3)*SIN(0.3*A101)</f>
        <v>-2.70766382463056</v>
      </c>
      <c r="E101" s="1" t="n">
        <f aca="false">SUM(B101:D101)</f>
        <v>-1.71021571374621</v>
      </c>
    </row>
    <row r="102" customFormat="false" ht="12.75" hidden="false" customHeight="false" outlineLevel="0" collapsed="false">
      <c r="A102" s="3" t="n">
        <v>99</v>
      </c>
      <c r="B102" s="3" t="n">
        <f aca="false">(1)*SIN(0.1*A102)</f>
        <v>-0.457535893775321</v>
      </c>
      <c r="C102" s="3" t="n">
        <f aca="false">(2)*SIN(0.2*A102)</f>
        <v>1.62734747501421</v>
      </c>
      <c r="D102" s="3" t="n">
        <f aca="false">(3)*SIN(0.3*A102)</f>
        <v>-2.96846124976361</v>
      </c>
      <c r="E102" s="1" t="n">
        <f aca="false">SUM(B102:D102)</f>
        <v>-1.79864966852472</v>
      </c>
    </row>
    <row r="103" customFormat="false" ht="12.75" hidden="false" customHeight="false" outlineLevel="0" collapsed="false">
      <c r="A103" s="3" t="n">
        <v>100</v>
      </c>
      <c r="B103" s="3" t="n">
        <f aca="false">(1)*SIN(0.1*A103)</f>
        <v>-0.54402111088937</v>
      </c>
      <c r="C103" s="3" t="n">
        <f aca="false">(2)*SIN(0.2*A103)</f>
        <v>1.82589050145526</v>
      </c>
      <c r="D103" s="3" t="n">
        <f aca="false">(3)*SIN(0.3*A103)</f>
        <v>-2.96409487227859</v>
      </c>
      <c r="E103" s="1" t="n">
        <f aca="false">SUM(B103:D103)</f>
        <v>-1.6822254817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51:09Z</dcterms:created>
  <dc:creator>Paturel georges</dc:creator>
  <dc:description/>
  <dc:language>en-US</dc:language>
  <cp:lastModifiedBy>georges PATUREL</cp:lastModifiedBy>
  <dcterms:modified xsi:type="dcterms:W3CDTF">2010-01-17T15:05:05Z</dcterms:modified>
  <cp:revision>0</cp:revision>
  <dc:subject/>
  <dc:title/>
</cp:coreProperties>
</file>